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1">
  <si>
    <t xml:space="preserve">Game Stats - 7/2/17 San Diego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Bryan Daniel</t>
  </si>
  <si>
    <t xml:space="preserve">Sheraz Ali[227]</t>
  </si>
  <si>
    <t xml:space="preserve">Johny Daniel[367]</t>
  </si>
  <si>
    <t xml:space="preserve">Keon Brown[10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ern Puchoon[1049]</t>
  </si>
  <si>
    <t xml:space="preserve">Adam Khan[196]</t>
  </si>
  <si>
    <t xml:space="preserve">Uzair Motala[422]</t>
  </si>
  <si>
    <t xml:space="preserve">Mubarak Baker[1606]</t>
  </si>
  <si>
    <t xml:space="preserve">Corey X[1852]</t>
  </si>
  <si>
    <t xml:space="preserve">Imtiaz Manjra[83]</t>
  </si>
  <si>
    <t xml:space="preserve">Sebastian X[2084]</t>
  </si>
  <si>
    <t xml:space="preserve">Mahdi Eckler[1746]</t>
  </si>
  <si>
    <t xml:space="preserve">Zakariya Patel[1576]</t>
  </si>
  <si>
    <t xml:space="preserve">Mohsin Mahida[1418]</t>
  </si>
  <si>
    <t xml:space="preserve">Sohail O[1521]</t>
  </si>
  <si>
    <t xml:space="preserve">Suhayal Shaikh[1421]</t>
  </si>
  <si>
    <t xml:space="preserve">Junayed Malek[1504]</t>
  </si>
  <si>
    <t xml:space="preserve">Team</t>
  </si>
  <si>
    <t xml:space="preserve">E</t>
  </si>
  <si>
    <t xml:space="preserve">San Diego</t>
  </si>
  <si>
    <t xml:space="preserve">Cincinnati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1 Mahdi Eckler[174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1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.1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16.7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0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</v>
      </c>
      <c r="AA7" s="5" t="n">
        <v>0.8</v>
      </c>
      <c r="AB7" s="5" t="n">
        <v>1.2</v>
      </c>
      <c r="AC7" s="5" t="n">
        <v>2</v>
      </c>
      <c r="AD7" s="5" t="n">
        <v>0.6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80</v>
      </c>
      <c r="AP7" s="6" t="n">
        <v>80</v>
      </c>
      <c r="AQ7" s="6" t="n">
        <v>40</v>
      </c>
    </row>
    <row r="8" customFormat="false" ht="14.4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6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6</v>
      </c>
      <c r="AA8" s="5" t="n">
        <v>0.8</v>
      </c>
      <c r="AB8" s="5" t="n">
        <v>1.2</v>
      </c>
      <c r="AC8" s="5" t="n">
        <v>1.8</v>
      </c>
      <c r="AD8" s="5" t="n">
        <v>0.57</v>
      </c>
      <c r="AE8" s="5" t="n">
        <v>0.8</v>
      </c>
      <c r="AF8" s="5" t="n">
        <v>0.8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0</v>
      </c>
      <c r="AP8" s="6" t="n">
        <v>60</v>
      </c>
      <c r="AQ8" s="6" t="n">
        <v>4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2</v>
      </c>
      <c r="Z9" s="5" t="n">
        <v>0.2</v>
      </c>
      <c r="AA9" s="5" t="n">
        <v>0.2</v>
      </c>
      <c r="AB9" s="5" t="n">
        <v>0.5</v>
      </c>
      <c r="AC9" s="5" t="n">
        <v>0.7</v>
      </c>
      <c r="AD9" s="5" t="n">
        <v>0.21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40</v>
      </c>
      <c r="AP9" s="6" t="n">
        <v>40</v>
      </c>
      <c r="AQ9" s="6" t="n">
        <v>20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0</v>
      </c>
      <c r="AP10" s="6" t="n">
        <v>60</v>
      </c>
      <c r="AQ10" s="6" t="n">
        <v>20</v>
      </c>
    </row>
    <row r="11" customFormat="false" ht="14.4" hidden="false" customHeight="false" outlineLevel="0" collapsed="false">
      <c r="A11" s="4" t="n">
        <v>98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0.4</v>
      </c>
      <c r="AA11" s="5" t="n">
        <v>0.4</v>
      </c>
      <c r="AB11" s="5" t="n">
        <v>0.4</v>
      </c>
      <c r="AC11" s="5" t="n">
        <v>0.8</v>
      </c>
      <c r="AD11" s="5" t="n">
        <v>0.2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40</v>
      </c>
      <c r="AP11" s="6" t="n">
        <v>40</v>
      </c>
      <c r="AQ11" s="6" t="n">
        <v>20</v>
      </c>
    </row>
    <row r="12" customFormat="false" ht="14.4" hidden="false" customHeight="false" outlineLevel="0" collapsed="false">
      <c r="A12" s="4" t="n">
        <v>14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4</v>
      </c>
      <c r="AA12" s="5" t="n">
        <v>0.4</v>
      </c>
      <c r="AB12" s="5" t="n">
        <v>0.4</v>
      </c>
      <c r="AC12" s="5" t="n">
        <v>0.8</v>
      </c>
      <c r="AD12" s="5" t="n">
        <v>0.2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1</v>
      </c>
      <c r="AN12" s="5" t="n">
        <v>0.25</v>
      </c>
      <c r="AO12" s="6" t="n">
        <v>40</v>
      </c>
      <c r="AP12" s="6" t="n">
        <v>40</v>
      </c>
      <c r="AQ12" s="6" t="n">
        <v>20</v>
      </c>
    </row>
    <row r="13" customFormat="false" ht="14.4" hidden="false" customHeight="false" outlineLevel="0" collapsed="false">
      <c r="A13" s="7"/>
      <c r="B13" s="7" t="s">
        <v>52</v>
      </c>
      <c r="C13" s="7" t="n">
        <v>1</v>
      </c>
      <c r="D13" s="7" t="n">
        <v>41</v>
      </c>
      <c r="E13" s="7" t="n">
        <v>40</v>
      </c>
      <c r="F13" s="7" t="n">
        <v>10</v>
      </c>
      <c r="G13" s="7" t="n">
        <v>22</v>
      </c>
      <c r="H13" s="7" t="n">
        <v>0</v>
      </c>
      <c r="I13" s="7" t="n">
        <v>18</v>
      </c>
      <c r="J13" s="7" t="n">
        <v>3</v>
      </c>
      <c r="K13" s="7" t="n">
        <v>0</v>
      </c>
      <c r="L13" s="7" t="n">
        <v>1</v>
      </c>
      <c r="M13" s="7" t="n">
        <v>10</v>
      </c>
      <c r="N13" s="8" t="n">
        <v>0.55</v>
      </c>
      <c r="O13" s="7" t="n">
        <v>0</v>
      </c>
      <c r="P13" s="7" t="n">
        <v>1</v>
      </c>
      <c r="Q13" s="7" t="n">
        <v>0</v>
      </c>
      <c r="R13" s="7" t="n">
        <v>1</v>
      </c>
      <c r="S13" s="7" t="n">
        <v>0</v>
      </c>
      <c r="T13" s="7" t="n">
        <v>3</v>
      </c>
      <c r="U13" s="7" t="n">
        <v>1</v>
      </c>
      <c r="V13" s="7" t="n">
        <v>0</v>
      </c>
      <c r="W13" s="7" t="n">
        <v>1</v>
      </c>
      <c r="X13" s="7" t="n">
        <v>1</v>
      </c>
      <c r="Y13" s="8" t="n">
        <v>0.463414634146342</v>
      </c>
      <c r="Z13" s="8" t="n">
        <v>0.536585365853659</v>
      </c>
      <c r="AA13" s="8" t="n">
        <v>0.560975609756098</v>
      </c>
      <c r="AB13" s="8" t="n">
        <v>0.7</v>
      </c>
      <c r="AC13" s="8" t="n">
        <v>1.23658536585366</v>
      </c>
      <c r="AD13" s="8" t="n">
        <v>0.416463414634146</v>
      </c>
      <c r="AE13" s="8" t="n">
        <v>0.975</v>
      </c>
      <c r="AF13" s="8" t="n">
        <v>0.951219512195122</v>
      </c>
      <c r="AG13" s="7" t="n">
        <v>1</v>
      </c>
      <c r="AH13" s="7" t="n">
        <v>0</v>
      </c>
      <c r="AI13" s="7" t="n">
        <v>0</v>
      </c>
      <c r="AJ13" s="7" t="n">
        <v>1</v>
      </c>
      <c r="AK13" s="7" t="n">
        <v>0</v>
      </c>
      <c r="AL13" s="7" t="n">
        <v>17</v>
      </c>
      <c r="AM13" s="7" t="n">
        <v>8</v>
      </c>
      <c r="AN13" s="8" t="n">
        <v>0.470588235294118</v>
      </c>
      <c r="AO13" s="9" t="n">
        <v>56.0975609756098</v>
      </c>
      <c r="AP13" s="9" t="n">
        <v>56.0975609756098</v>
      </c>
      <c r="AQ13" s="9" t="n">
        <v>21.951219512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98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6</v>
      </c>
      <c r="I5" s="4" t="n">
        <v>16</v>
      </c>
      <c r="J5" s="4" t="n">
        <v>41</v>
      </c>
      <c r="K5" s="4" t="n">
        <v>57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1</v>
      </c>
      <c r="R5" s="4" t="n">
        <v>0</v>
      </c>
      <c r="S5" s="4" t="n">
        <v>1</v>
      </c>
      <c r="T5" s="4" t="n">
        <v>5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0.857</v>
      </c>
      <c r="AF5" s="5" t="n">
        <v>0.231</v>
      </c>
      <c r="AG5" s="5" t="n">
        <v>0.2</v>
      </c>
      <c r="AH5" s="4" t="n">
        <v>5</v>
      </c>
      <c r="AI5" s="4" t="n">
        <v>14</v>
      </c>
      <c r="AJ5" s="4" t="n">
        <v>20</v>
      </c>
      <c r="AK5" s="4" t="n">
        <v>6</v>
      </c>
      <c r="AL5" s="5" t="n">
        <v>0.769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6</v>
      </c>
      <c r="I6" s="7" t="n">
        <v>16</v>
      </c>
      <c r="J6" s="7" t="n">
        <v>41</v>
      </c>
      <c r="K6" s="7" t="n">
        <v>57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1</v>
      </c>
      <c r="R6" s="7" t="n">
        <v>0</v>
      </c>
      <c r="S6" s="7" t="n">
        <v>1</v>
      </c>
      <c r="T6" s="7" t="n">
        <v>5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0.857142857142857</v>
      </c>
      <c r="AF6" s="8" t="n">
        <v>0.230769230769231</v>
      </c>
      <c r="AG6" s="8" t="n">
        <v>0.2</v>
      </c>
      <c r="AH6" s="7" t="n">
        <v>5</v>
      </c>
      <c r="AI6" s="7" t="n">
        <v>14</v>
      </c>
      <c r="AJ6" s="7" t="n">
        <v>20</v>
      </c>
      <c r="AK6" s="7" t="n">
        <v>6</v>
      </c>
      <c r="AL6" s="8" t="n">
        <v>0.76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8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4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0</v>
      </c>
      <c r="B8" s="1" t="s">
        <v>9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2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19</v>
      </c>
      <c r="B9" s="1" t="s">
        <v>99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1.5</v>
      </c>
      <c r="AC9" s="5" t="n">
        <v>2.167</v>
      </c>
      <c r="AD9" s="5" t="n">
        <v>0.67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21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96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7"/>
      <c r="B14" s="7" t="s">
        <v>52</v>
      </c>
      <c r="C14" s="7" t="n">
        <v>1</v>
      </c>
      <c r="D14" s="7" t="n">
        <v>26</v>
      </c>
      <c r="E14" s="7" t="n">
        <v>25</v>
      </c>
      <c r="F14" s="7" t="n">
        <v>0</v>
      </c>
      <c r="G14" s="7" t="n">
        <v>5</v>
      </c>
      <c r="H14" s="7" t="n">
        <v>0</v>
      </c>
      <c r="I14" s="7" t="n">
        <v>4</v>
      </c>
      <c r="J14" s="7" t="n">
        <v>0</v>
      </c>
      <c r="K14" s="7" t="n">
        <v>1</v>
      </c>
      <c r="L14" s="7" t="n">
        <v>0</v>
      </c>
      <c r="M14" s="7" t="n">
        <v>0</v>
      </c>
      <c r="N14" s="12" t="n">
        <v>0.2</v>
      </c>
      <c r="O14" s="7" t="n">
        <v>1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</v>
      </c>
      <c r="Z14" s="12" t="n">
        <v>0.230769230769231</v>
      </c>
      <c r="AA14" s="12" t="n">
        <v>0.230769230769231</v>
      </c>
      <c r="AB14" s="12" t="n">
        <v>0.28</v>
      </c>
      <c r="AC14" s="12" t="n">
        <v>0.510769230769231</v>
      </c>
      <c r="AD14" s="12" t="n">
        <v>0.173846153846154</v>
      </c>
      <c r="AE14" s="12" t="n">
        <v>0.96</v>
      </c>
      <c r="AF14" s="12" t="n">
        <v>0.923076923076923</v>
      </c>
      <c r="AG14" s="7" t="n">
        <v>0</v>
      </c>
      <c r="AH14" s="7" t="n">
        <v>0</v>
      </c>
      <c r="AI14" s="7" t="n">
        <v>0</v>
      </c>
      <c r="AJ14" s="7" t="n">
        <v>1</v>
      </c>
      <c r="AK14" s="7" t="n">
        <v>0</v>
      </c>
      <c r="AL14" s="7" t="n">
        <v>3</v>
      </c>
      <c r="AM14" s="7" t="n">
        <v>0</v>
      </c>
      <c r="AN14" s="12" t="n">
        <v>0</v>
      </c>
      <c r="AO14" s="9" t="n">
        <v>19.2307692307692</v>
      </c>
      <c r="AP14" s="9" t="n">
        <v>19.2307692307692</v>
      </c>
      <c r="AQ1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21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1</v>
      </c>
      <c r="I5" s="4" t="n">
        <v>16</v>
      </c>
      <c r="J5" s="4" t="n">
        <v>60</v>
      </c>
      <c r="K5" s="4" t="n">
        <v>76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1</v>
      </c>
      <c r="R5" s="4" t="n">
        <v>1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43</v>
      </c>
      <c r="AF5" s="5" t="n">
        <v>0.537</v>
      </c>
      <c r="AG5" s="5" t="n">
        <v>0.55</v>
      </c>
      <c r="AH5" s="4" t="n">
        <v>7</v>
      </c>
      <c r="AI5" s="4" t="n">
        <v>10</v>
      </c>
      <c r="AJ5" s="4" t="n">
        <v>31</v>
      </c>
      <c r="AK5" s="4" t="n">
        <v>10</v>
      </c>
      <c r="AL5" s="5" t="n">
        <v>0.756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1</v>
      </c>
      <c r="I6" s="7" t="n">
        <v>16</v>
      </c>
      <c r="J6" s="7" t="n">
        <v>60</v>
      </c>
      <c r="K6" s="7" t="n">
        <v>76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1</v>
      </c>
      <c r="R6" s="7" t="n">
        <v>1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22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14285714285714</v>
      </c>
      <c r="AF6" s="12" t="n">
        <v>0.536585365853659</v>
      </c>
      <c r="AG6" s="12" t="n">
        <v>0.55</v>
      </c>
      <c r="AH6" s="7" t="n">
        <v>7</v>
      </c>
      <c r="AI6" s="7" t="n">
        <v>10</v>
      </c>
      <c r="AJ6" s="7" t="n">
        <v>31</v>
      </c>
      <c r="AK6" s="7" t="n">
        <v>10</v>
      </c>
      <c r="AL6" s="12" t="n">
        <v>0.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3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2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5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2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4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0</v>
      </c>
      <c r="D3" s="17" t="n">
        <v>3</v>
      </c>
      <c r="E3" s="17" t="n">
        <v>3</v>
      </c>
      <c r="F3" s="17" t="n">
        <v>0</v>
      </c>
      <c r="G3" s="17" t="n">
        <v>0</v>
      </c>
      <c r="H3" s="17" t="n">
        <v>4</v>
      </c>
      <c r="I3" s="18" t="n">
        <v>10</v>
      </c>
      <c r="J3" s="18" t="n">
        <v>22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0</v>
      </c>
      <c r="J4" s="22" t="n">
        <v>5</v>
      </c>
      <c r="K4" s="22" t="n">
        <v>1</v>
      </c>
      <c r="L4" s="23" t="n">
        <v>5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18:32Z</dcterms:created>
  <dc:creator>Variava, Amin</dc:creator>
  <dc:description/>
  <dc:language>en-US</dc:language>
  <cp:lastModifiedBy>Variava, Amin</cp:lastModifiedBy>
  <dcterms:modified xsi:type="dcterms:W3CDTF">2017-07-04T12:18:33Z</dcterms:modified>
  <cp:revision>0</cp:revision>
  <dc:subject/>
  <dc:title/>
</cp:coreProperties>
</file>