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2/17 Seattle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usanthan Sunderalingham[2108]</t>
  </si>
  <si>
    <t xml:space="preserve">Sajeepan Yokanathan[1784]</t>
  </si>
  <si>
    <t xml:space="preserve">Atchuthan Sivabalasundaram[1777]</t>
  </si>
  <si>
    <t xml:space="preserve">Janagan Theivendiran[2107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urhan Ehsan[232]</t>
  </si>
  <si>
    <t xml:space="preserve">Haroon Aftab[1168]</t>
  </si>
  <si>
    <t xml:space="preserve">Ismail Kara[171]</t>
  </si>
  <si>
    <t xml:space="preserve">Drew Wood[2123]</t>
  </si>
  <si>
    <t xml:space="preserve">Adeel Khan[1194]</t>
  </si>
  <si>
    <t xml:space="preserve">Maksood Issa[372]</t>
  </si>
  <si>
    <t xml:space="preserve">Jermaine Best[1193]</t>
  </si>
  <si>
    <t xml:space="preserve">Andrew Konieczny[2114]</t>
  </si>
  <si>
    <t xml:space="preserve">Ryan P</t>
  </si>
  <si>
    <t xml:space="preserve">Mudassir Ali[568]</t>
  </si>
  <si>
    <t xml:space="preserve">Muqtidah Gulam[315]</t>
  </si>
  <si>
    <t xml:space="preserve">Frank Charamonte[2121]</t>
  </si>
  <si>
    <t xml:space="preserve">Team</t>
  </si>
  <si>
    <t xml:space="preserve">E</t>
  </si>
  <si>
    <t xml:space="preserve">Seattle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6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5</v>
      </c>
      <c r="AC14" s="5" t="n">
        <v>1.25</v>
      </c>
      <c r="AD14" s="5" t="n">
        <v>0.463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5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8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75</v>
      </c>
      <c r="AA16" s="5" t="n">
        <v>0.75</v>
      </c>
      <c r="AB16" s="5" t="n">
        <v>0.75</v>
      </c>
      <c r="AC16" s="5" t="n">
        <v>1.5</v>
      </c>
      <c r="AD16" s="5" t="n">
        <v>0.5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75</v>
      </c>
      <c r="AP16" s="6" t="n">
        <v>75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8</v>
      </c>
      <c r="E17" s="7" t="n">
        <v>46</v>
      </c>
      <c r="F17" s="7" t="n">
        <v>19</v>
      </c>
      <c r="G17" s="7" t="n">
        <v>28</v>
      </c>
      <c r="H17" s="7" t="n">
        <v>0</v>
      </c>
      <c r="I17" s="7" t="n">
        <v>21</v>
      </c>
      <c r="J17" s="7" t="n">
        <v>7</v>
      </c>
      <c r="K17" s="7" t="n">
        <v>0</v>
      </c>
      <c r="L17" s="7" t="n">
        <v>0</v>
      </c>
      <c r="M17" s="7" t="n">
        <v>19</v>
      </c>
      <c r="N17" s="8" t="n">
        <v>0.608695652173913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91666666666667</v>
      </c>
      <c r="Z17" s="8" t="n">
        <v>0.625</v>
      </c>
      <c r="AA17" s="8" t="n">
        <v>0.625</v>
      </c>
      <c r="AB17" s="8" t="n">
        <v>0.760869565217391</v>
      </c>
      <c r="AC17" s="8" t="n">
        <v>1.38586956521739</v>
      </c>
      <c r="AD17" s="8" t="n">
        <v>0.471467391304348</v>
      </c>
      <c r="AE17" s="8" t="n">
        <v>1</v>
      </c>
      <c r="AF17" s="8" t="n">
        <v>0.958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30</v>
      </c>
      <c r="AM17" s="7" t="n">
        <v>19</v>
      </c>
      <c r="AN17" s="8" t="n">
        <v>0.633333333333333</v>
      </c>
      <c r="AO17" s="9" t="n">
        <v>66.6666666666667</v>
      </c>
      <c r="AP17" s="9" t="n">
        <v>66.6666666666667</v>
      </c>
      <c r="AQ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33</v>
      </c>
      <c r="J5" s="4" t="n">
        <v>57</v>
      </c>
      <c r="K5" s="4" t="n">
        <v>90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55</v>
      </c>
      <c r="AF5" s="5" t="n">
        <v>0.459</v>
      </c>
      <c r="AG5" s="5" t="n">
        <v>0.459</v>
      </c>
      <c r="AH5" s="4" t="n">
        <v>12</v>
      </c>
      <c r="AI5" s="4" t="n">
        <v>7</v>
      </c>
      <c r="AJ5" s="4" t="n">
        <v>24</v>
      </c>
      <c r="AK5" s="4" t="n">
        <v>13</v>
      </c>
      <c r="AL5" s="5" t="n">
        <v>0.64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33</v>
      </c>
      <c r="J6" s="7" t="n">
        <v>57</v>
      </c>
      <c r="K6" s="7" t="n">
        <v>90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8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55</v>
      </c>
      <c r="AF6" s="8" t="n">
        <v>0.45945945945946</v>
      </c>
      <c r="AG6" s="8" t="n">
        <v>0.45945945945946</v>
      </c>
      <c r="AH6" s="7" t="n">
        <v>12</v>
      </c>
      <c r="AI6" s="7" t="n">
        <v>7</v>
      </c>
      <c r="AJ6" s="7" t="n">
        <v>24</v>
      </c>
      <c r="AK6" s="7" t="n">
        <v>13</v>
      </c>
      <c r="AL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5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9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7</v>
      </c>
      <c r="F17" s="7" t="n">
        <v>9</v>
      </c>
      <c r="G17" s="7" t="n">
        <v>17</v>
      </c>
      <c r="H17" s="7" t="n">
        <v>0</v>
      </c>
      <c r="I17" s="7" t="n">
        <v>10</v>
      </c>
      <c r="J17" s="7" t="n">
        <v>5</v>
      </c>
      <c r="K17" s="7" t="n">
        <v>0</v>
      </c>
      <c r="L17" s="7" t="n">
        <v>2</v>
      </c>
      <c r="M17" s="7" t="n">
        <v>9</v>
      </c>
      <c r="N17" s="12" t="n">
        <v>0.4594594594594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32432432432432</v>
      </c>
      <c r="Z17" s="12" t="n">
        <v>0.45945945945946</v>
      </c>
      <c r="AA17" s="12" t="n">
        <v>0.45945945945946</v>
      </c>
      <c r="AB17" s="12" t="n">
        <v>0.756756756756757</v>
      </c>
      <c r="AC17" s="12" t="n">
        <v>1.21621621621622</v>
      </c>
      <c r="AD17" s="12" t="n">
        <v>0.395945945945946</v>
      </c>
      <c r="AE17" s="12" t="n">
        <v>1</v>
      </c>
      <c r="AF17" s="12" t="n">
        <v>1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4</v>
      </c>
      <c r="AN17" s="12" t="n">
        <v>0.333333333333333</v>
      </c>
      <c r="AO17" s="9" t="n">
        <v>56.7567567567568</v>
      </c>
      <c r="AP17" s="9" t="n">
        <v>56.7567567567568</v>
      </c>
      <c r="AQ17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8</v>
      </c>
      <c r="I5" s="4" t="n">
        <v>32</v>
      </c>
      <c r="J5" s="4" t="n">
        <v>75</v>
      </c>
      <c r="K5" s="4" t="n">
        <v>107</v>
      </c>
      <c r="L5" s="4" t="n">
        <v>19</v>
      </c>
      <c r="M5" s="10" t="n">
        <v>2.85</v>
      </c>
      <c r="N5" s="4" t="n">
        <v>19</v>
      </c>
      <c r="O5" s="10" t="n">
        <v>19.95</v>
      </c>
      <c r="P5" s="10" t="n">
        <v>25.65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25</v>
      </c>
      <c r="AG5" s="5" t="n">
        <v>0.609</v>
      </c>
      <c r="AH5" s="4" t="n">
        <v>9</v>
      </c>
      <c r="AI5" s="4" t="n">
        <v>9</v>
      </c>
      <c r="AJ5" s="4" t="n">
        <v>39</v>
      </c>
      <c r="AK5" s="4" t="n">
        <v>9</v>
      </c>
      <c r="AL5" s="5" t="n">
        <v>0.81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8</v>
      </c>
      <c r="I6" s="7" t="n">
        <v>32</v>
      </c>
      <c r="J6" s="7" t="n">
        <v>75</v>
      </c>
      <c r="K6" s="7" t="n">
        <v>107</v>
      </c>
      <c r="L6" s="7" t="n">
        <v>19</v>
      </c>
      <c r="M6" s="12" t="n">
        <v>2.85</v>
      </c>
      <c r="N6" s="7" t="n">
        <v>19</v>
      </c>
      <c r="O6" s="12" t="n">
        <v>19.95</v>
      </c>
      <c r="P6" s="12" t="n">
        <v>25.65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29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</v>
      </c>
      <c r="AF6" s="12" t="n">
        <v>0.625</v>
      </c>
      <c r="AG6" s="12" t="n">
        <v>0.608695652173913</v>
      </c>
      <c r="AH6" s="7" t="n">
        <v>9</v>
      </c>
      <c r="AI6" s="7" t="n">
        <v>9</v>
      </c>
      <c r="AJ6" s="7" t="n">
        <v>39</v>
      </c>
      <c r="AK6" s="7" t="n">
        <v>9</v>
      </c>
      <c r="AL6" s="12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1</v>
      </c>
      <c r="E3" s="17" t="n">
        <v>5</v>
      </c>
      <c r="F3" s="17" t="n">
        <v>1</v>
      </c>
      <c r="G3" s="17" t="n">
        <v>3</v>
      </c>
      <c r="H3" s="17" t="n">
        <v>6</v>
      </c>
      <c r="I3" s="18" t="n">
        <v>19</v>
      </c>
      <c r="J3" s="18" t="n">
        <v>2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5</v>
      </c>
      <c r="H4" s="21" t="n">
        <v>2</v>
      </c>
      <c r="I4" s="22" t="n">
        <v>9</v>
      </c>
      <c r="J4" s="22" t="n">
        <v>17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4:59Z</dcterms:created>
  <dc:creator>Variava, Amin</dc:creator>
  <dc:description/>
  <dc:language>en-US</dc:language>
  <cp:lastModifiedBy>Variava, Amin</cp:lastModifiedBy>
  <dcterms:modified xsi:type="dcterms:W3CDTF">2017-07-04T12:25:00Z</dcterms:modified>
  <cp:revision>0</cp:revision>
  <dc:subject/>
  <dc:title/>
</cp:coreProperties>
</file>