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2/17 St. Loui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han Pakeerathan[2098]</t>
  </si>
  <si>
    <t xml:space="preserve">Denesh Parthipan[2095]</t>
  </si>
  <si>
    <t xml:space="preserve">Aathavan Senthi[2094]</t>
  </si>
  <si>
    <t xml:space="preserve">Suganthan Ramanathan[2101]</t>
  </si>
  <si>
    <t xml:space="preserve">Deluxen Mohan[1586]</t>
  </si>
  <si>
    <t xml:space="preserve">Arunan Siva</t>
  </si>
  <si>
    <t xml:space="preserve">Shawn Arul[1113]</t>
  </si>
  <si>
    <t xml:space="preserve">Pirakala Nathan[2093]</t>
  </si>
  <si>
    <t xml:space="preserve">Arjun Rajakumar[2091]</t>
  </si>
  <si>
    <t xml:space="preserve">Jatinder Parmar[2099]</t>
  </si>
  <si>
    <t xml:space="preserve">Braveen Ravi[20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omas Brewer[2092]</t>
  </si>
  <si>
    <t xml:space="preserve">Dooshiv Thurai[2097]</t>
  </si>
  <si>
    <t xml:space="preserve">Diluke Perera[2100]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Bryan Daniel</t>
  </si>
  <si>
    <t xml:space="preserve">Alberto Lopez[846]</t>
  </si>
  <si>
    <t xml:space="preserve">Sheraz Ali[227]</t>
  </si>
  <si>
    <t xml:space="preserve">Johny Daniel[367]</t>
  </si>
  <si>
    <t xml:space="preserve">Keon Brown[1050]</t>
  </si>
  <si>
    <t xml:space="preserve">Vern Puchoon[1049]</t>
  </si>
  <si>
    <t xml:space="preserve">Adam Khan[196]</t>
  </si>
  <si>
    <t xml:space="preserve">Team</t>
  </si>
  <si>
    <t xml:space="preserve">E</t>
  </si>
  <si>
    <t xml:space="preserve">St. Louis</t>
  </si>
  <si>
    <t xml:space="preserve">San Dieg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1.333</v>
      </c>
      <c r="AC9" s="5" t="n">
        <v>1.583</v>
      </c>
      <c r="AD9" s="5" t="n">
        <v>0.44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6</v>
      </c>
      <c r="F16" s="7" t="n">
        <v>12</v>
      </c>
      <c r="G16" s="7" t="n">
        <v>18</v>
      </c>
      <c r="H16" s="7" t="n">
        <v>0</v>
      </c>
      <c r="I16" s="7" t="n">
        <v>12</v>
      </c>
      <c r="J16" s="7" t="n">
        <v>5</v>
      </c>
      <c r="K16" s="7" t="n">
        <v>0</v>
      </c>
      <c r="L16" s="7" t="n">
        <v>1</v>
      </c>
      <c r="M16" s="7" t="n">
        <v>12</v>
      </c>
      <c r="N16" s="8" t="n">
        <v>0.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05263157894737</v>
      </c>
      <c r="Z16" s="8" t="n">
        <v>0.473684210526316</v>
      </c>
      <c r="AA16" s="8" t="n">
        <v>0.473684210526316</v>
      </c>
      <c r="AB16" s="8" t="n">
        <v>0.722222222222222</v>
      </c>
      <c r="AC16" s="8" t="n">
        <v>1.19590643274854</v>
      </c>
      <c r="AD16" s="8" t="n">
        <v>0.393713450292398</v>
      </c>
      <c r="AE16" s="8" t="n">
        <v>0.972222222222222</v>
      </c>
      <c r="AF16" s="8" t="n">
        <v>0.921052631578947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8" t="n">
        <v>0.583333333333333</v>
      </c>
      <c r="AO16" s="9" t="n">
        <v>52.6315789473684</v>
      </c>
      <c r="AP16" s="9" t="n">
        <v>52.6315789473684</v>
      </c>
      <c r="AQ16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28</v>
      </c>
      <c r="J5" s="4" t="n">
        <v>57</v>
      </c>
      <c r="K5" s="4" t="n">
        <v>85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1</v>
      </c>
      <c r="W5" s="10" t="n">
        <v>0.5</v>
      </c>
      <c r="X5" s="10" t="n">
        <v>1.24</v>
      </c>
      <c r="Y5" s="10" t="n">
        <v>2.47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35</v>
      </c>
      <c r="AF5" s="5" t="n">
        <v>0.585</v>
      </c>
      <c r="AG5" s="5" t="n">
        <v>0.629</v>
      </c>
      <c r="AH5" s="4" t="n">
        <v>3</v>
      </c>
      <c r="AI5" s="4" t="n">
        <v>11</v>
      </c>
      <c r="AJ5" s="4" t="n">
        <v>31</v>
      </c>
      <c r="AK5" s="4" t="n">
        <v>10</v>
      </c>
      <c r="AL5" s="5" t="n">
        <v>0.75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28</v>
      </c>
      <c r="J6" s="7" t="n">
        <v>57</v>
      </c>
      <c r="K6" s="7" t="n">
        <v>85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1</v>
      </c>
      <c r="W6" s="11" t="n">
        <v>0.5</v>
      </c>
      <c r="X6" s="11" t="n">
        <v>1.23529411764706</v>
      </c>
      <c r="Y6" s="11" t="n">
        <v>2.47058823529412</v>
      </c>
      <c r="Z6" s="11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3529411764706</v>
      </c>
      <c r="AF6" s="8" t="n">
        <v>0.585365853658537</v>
      </c>
      <c r="AG6" s="8" t="n">
        <v>0.628571428571429</v>
      </c>
      <c r="AH6" s="7" t="n">
        <v>3</v>
      </c>
      <c r="AI6" s="7" t="n">
        <v>11</v>
      </c>
      <c r="AJ6" s="7" t="n">
        <v>31</v>
      </c>
      <c r="AK6" s="7" t="n">
        <v>10</v>
      </c>
      <c r="AL6" s="8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5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1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0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</v>
      </c>
      <c r="Z5" s="5" t="n">
        <v>0.4</v>
      </c>
      <c r="AA5" s="5" t="n">
        <v>0.6</v>
      </c>
      <c r="AB5" s="5" t="n">
        <v>0.75</v>
      </c>
      <c r="AC5" s="5" t="n">
        <v>1.15</v>
      </c>
      <c r="AD5" s="5" t="n">
        <v>0.368</v>
      </c>
      <c r="AE5" s="5" t="n">
        <v>1</v>
      </c>
      <c r="AF5" s="5" t="n">
        <v>0.8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13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78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77</v>
      </c>
      <c r="B8" s="1" t="s">
        <v>102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25</v>
      </c>
      <c r="AC9" s="5" t="n">
        <v>0.65</v>
      </c>
      <c r="AD9" s="5" t="n">
        <v>0.243</v>
      </c>
      <c r="AE9" s="5" t="n">
        <v>0.75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4.4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98</v>
      </c>
      <c r="B12" s="1" t="s">
        <v>106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5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</v>
      </c>
      <c r="X12" s="4" t="n">
        <v>2</v>
      </c>
      <c r="Y12" s="5" t="n">
        <v>1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41</v>
      </c>
      <c r="E14" s="7" t="n">
        <v>35</v>
      </c>
      <c r="F14" s="7" t="n">
        <v>14</v>
      </c>
      <c r="G14" s="7" t="n">
        <v>22</v>
      </c>
      <c r="H14" s="7" t="n">
        <v>0</v>
      </c>
      <c r="I14" s="7" t="n">
        <v>15</v>
      </c>
      <c r="J14" s="7" t="n">
        <v>7</v>
      </c>
      <c r="K14" s="7" t="n">
        <v>0</v>
      </c>
      <c r="L14" s="7" t="n">
        <v>0</v>
      </c>
      <c r="M14" s="7" t="n">
        <v>14</v>
      </c>
      <c r="N14" s="8" t="n">
        <v>0.628571428571429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2</v>
      </c>
      <c r="U14" s="7" t="n">
        <v>0</v>
      </c>
      <c r="V14" s="7" t="n">
        <v>0</v>
      </c>
      <c r="W14" s="7" t="n">
        <v>4</v>
      </c>
      <c r="X14" s="7" t="n">
        <v>4</v>
      </c>
      <c r="Y14" s="8" t="n">
        <v>0.682926829268293</v>
      </c>
      <c r="Z14" s="8" t="n">
        <v>0.585365853658537</v>
      </c>
      <c r="AA14" s="8" t="n">
        <v>0.609756097560976</v>
      </c>
      <c r="AB14" s="8" t="n">
        <v>0.828571428571429</v>
      </c>
      <c r="AC14" s="8" t="n">
        <v>1.41393728222997</v>
      </c>
      <c r="AD14" s="8" t="n">
        <v>0.470557491289199</v>
      </c>
      <c r="AE14" s="8" t="n">
        <v>0.971428571428571</v>
      </c>
      <c r="AF14" s="8" t="n">
        <v>0.829268292682927</v>
      </c>
      <c r="AG14" s="7" t="n">
        <v>1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0</v>
      </c>
      <c r="AN14" s="8" t="n">
        <v>0.555555555555556</v>
      </c>
      <c r="AO14" s="9" t="n">
        <v>65.8536585365854</v>
      </c>
      <c r="AP14" s="9" t="n">
        <v>65.8536585365854</v>
      </c>
      <c r="AQ14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14</v>
      </c>
      <c r="J5" s="4" t="n">
        <v>55</v>
      </c>
      <c r="K5" s="4" t="n">
        <v>69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</v>
      </c>
      <c r="AF5" s="5" t="n">
        <v>0.474</v>
      </c>
      <c r="AG5" s="5" t="n">
        <v>0.5</v>
      </c>
      <c r="AH5" s="4" t="n">
        <v>4</v>
      </c>
      <c r="AI5" s="4" t="n">
        <v>13</v>
      </c>
      <c r="AJ5" s="4" t="n">
        <v>32</v>
      </c>
      <c r="AK5" s="4" t="n">
        <v>6</v>
      </c>
      <c r="AL5" s="5" t="n">
        <v>0.84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14</v>
      </c>
      <c r="J6" s="7" t="n">
        <v>55</v>
      </c>
      <c r="K6" s="7" t="n">
        <v>69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18.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</v>
      </c>
      <c r="AF6" s="8" t="n">
        <v>0.473684210526316</v>
      </c>
      <c r="AG6" s="8" t="n">
        <v>0.5</v>
      </c>
      <c r="AH6" s="7" t="n">
        <v>4</v>
      </c>
      <c r="AI6" s="7" t="n">
        <v>13</v>
      </c>
      <c r="AJ6" s="7" t="n">
        <v>32</v>
      </c>
      <c r="AK6" s="7" t="n">
        <v>6</v>
      </c>
      <c r="AL6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4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5</v>
      </c>
      <c r="E3" s="17" t="n">
        <v>0</v>
      </c>
      <c r="F3" s="17" t="n">
        <v>3</v>
      </c>
      <c r="G3" s="17" t="n">
        <v>0</v>
      </c>
      <c r="H3" s="18" t="n">
        <v>12</v>
      </c>
      <c r="I3" s="18" t="n">
        <v>18</v>
      </c>
      <c r="J3" s="18" t="n">
        <v>2</v>
      </c>
      <c r="K3" s="19" t="n">
        <v>6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2</v>
      </c>
      <c r="E4" s="21" t="n">
        <v>0</v>
      </c>
      <c r="F4" s="21" t="n">
        <v>5</v>
      </c>
      <c r="G4" s="21" t="n">
        <v>4</v>
      </c>
      <c r="H4" s="22" t="n">
        <v>14</v>
      </c>
      <c r="I4" s="22" t="n">
        <v>22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9:18Z</dcterms:created>
  <dc:creator>Variava, Amin</dc:creator>
  <dc:description/>
  <dc:language>en-US</dc:language>
  <cp:lastModifiedBy>Variava, Amin</cp:lastModifiedBy>
  <dcterms:modified xsi:type="dcterms:W3CDTF">2017-07-04T12:19:19Z</dcterms:modified>
  <cp:revision>0</cp:revision>
  <dc:subject/>
  <dc:title/>
</cp:coreProperties>
</file>