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7/8/17 Chicago Sox at Minneso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Burhan Ehsan[232]</t>
  </si>
  <si>
    <t xml:space="preserve">Ismail Kara[171]</t>
  </si>
  <si>
    <t xml:space="preserve">Drew Wood</t>
  </si>
  <si>
    <t xml:space="preserve">Adeel Khan[1194]</t>
  </si>
  <si>
    <t xml:space="preserve">Haroon Aftab[1168]</t>
  </si>
  <si>
    <t xml:space="preserve">Jermaine Best[1193]</t>
  </si>
  <si>
    <t xml:space="preserve">Mudassir Ali[568]</t>
  </si>
  <si>
    <t xml:space="preserve">Andrew Konieczny[2114]</t>
  </si>
  <si>
    <t xml:space="preserve">Abdul Latif[567]</t>
  </si>
  <si>
    <t xml:space="preserve">Muqtidah Gulam[315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shan Gnanaratnam[1604]</t>
  </si>
  <si>
    <t xml:space="preserve">Shanggeeth Poopalaratnam[1281]</t>
  </si>
  <si>
    <t xml:space="preserve">Nathanael Sarafyn[1947]</t>
  </si>
  <si>
    <t xml:space="preserve">Kishanth Kumaraswamy[1432]</t>
  </si>
  <si>
    <t xml:space="preserve">Kajen Logan[1284]</t>
  </si>
  <si>
    <t xml:space="preserve">Hameed Patel[86]</t>
  </si>
  <si>
    <t xml:space="preserve">David M</t>
  </si>
  <si>
    <t xml:space="preserve">Ahmed Okadia[87]</t>
  </si>
  <si>
    <t xml:space="preserve">Sugee J</t>
  </si>
  <si>
    <t xml:space="preserve">Team</t>
  </si>
  <si>
    <t xml:space="preserve">E</t>
  </si>
  <si>
    <t xml:space="preserve">Chicago Sox</t>
  </si>
  <si>
    <t xml:space="preserve">Minnesota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Sugee J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3</v>
      </c>
      <c r="E5" s="4" t="n">
        <v>1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1</v>
      </c>
      <c r="AF6" s="5" t="n">
        <v>0.667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9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5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667</v>
      </c>
      <c r="AF10" s="5" t="n">
        <v>0.667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1</v>
      </c>
      <c r="E17" s="7" t="n">
        <v>28</v>
      </c>
      <c r="F17" s="7" t="n">
        <v>1</v>
      </c>
      <c r="G17" s="7" t="n">
        <v>8</v>
      </c>
      <c r="H17" s="7" t="n">
        <v>0</v>
      </c>
      <c r="I17" s="7" t="n">
        <v>6</v>
      </c>
      <c r="J17" s="7" t="n">
        <v>2</v>
      </c>
      <c r="K17" s="7" t="n">
        <v>0</v>
      </c>
      <c r="L17" s="7" t="n">
        <v>0</v>
      </c>
      <c r="M17" s="7" t="n">
        <v>1</v>
      </c>
      <c r="N17" s="8" t="n">
        <v>0.285714285714286</v>
      </c>
      <c r="O17" s="7" t="n">
        <v>3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0645161290322581</v>
      </c>
      <c r="Z17" s="8" t="n">
        <v>0.354838709677419</v>
      </c>
      <c r="AA17" s="8" t="n">
        <v>0.354838709677419</v>
      </c>
      <c r="AB17" s="8" t="n">
        <v>0.357142857142857</v>
      </c>
      <c r="AC17" s="8" t="n">
        <v>0.711981566820277</v>
      </c>
      <c r="AD17" s="8" t="n">
        <v>0.248963133640553</v>
      </c>
      <c r="AE17" s="8" t="n">
        <v>0.928571428571429</v>
      </c>
      <c r="AF17" s="8" t="n">
        <v>0.838709677419355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0</v>
      </c>
      <c r="AM17" s="7" t="n">
        <v>2</v>
      </c>
      <c r="AN17" s="8" t="n">
        <v>0.2</v>
      </c>
      <c r="AO17" s="9" t="n">
        <v>25.8064516129032</v>
      </c>
      <c r="AP17" s="9" t="n">
        <v>25.8064516129032</v>
      </c>
      <c r="AQ17" s="9" t="n">
        <v>6.4516129032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0</v>
      </c>
      <c r="B5" s="1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5</v>
      </c>
      <c r="I5" s="4" t="n">
        <v>18</v>
      </c>
      <c r="J5" s="4" t="n">
        <v>62</v>
      </c>
      <c r="K5" s="4" t="n">
        <v>80</v>
      </c>
      <c r="L5" s="4" t="n">
        <v>9</v>
      </c>
      <c r="M5" s="10" t="n">
        <v>1.59</v>
      </c>
      <c r="N5" s="4" t="n">
        <v>9</v>
      </c>
      <c r="O5" s="10" t="n">
        <v>11.12</v>
      </c>
      <c r="P5" s="10" t="n">
        <v>14.29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22.2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76</v>
      </c>
      <c r="AF5" s="5" t="n">
        <v>0.514</v>
      </c>
      <c r="AG5" s="5" t="n">
        <v>0.514</v>
      </c>
      <c r="AH5" s="4" t="n">
        <v>4</v>
      </c>
      <c r="AI5" s="4" t="n">
        <v>11</v>
      </c>
      <c r="AJ5" s="4" t="n">
        <v>26</v>
      </c>
      <c r="AK5" s="4" t="n">
        <v>9</v>
      </c>
      <c r="AL5" s="5" t="n">
        <v>0.743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5</v>
      </c>
      <c r="I6" s="7" t="n">
        <v>18</v>
      </c>
      <c r="J6" s="7" t="n">
        <v>62</v>
      </c>
      <c r="K6" s="7" t="n">
        <v>80</v>
      </c>
      <c r="L6" s="7" t="n">
        <v>9</v>
      </c>
      <c r="M6" s="11" t="n">
        <v>1.58823529411765</v>
      </c>
      <c r="N6" s="7" t="n">
        <v>9</v>
      </c>
      <c r="O6" s="11" t="n">
        <v>11.1176470588235</v>
      </c>
      <c r="P6" s="11" t="n">
        <v>14.2941176470588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22.235294117647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17647058823529</v>
      </c>
      <c r="AF6" s="8" t="n">
        <v>0.514285714285714</v>
      </c>
      <c r="AG6" s="8" t="n">
        <v>0.514285714285714</v>
      </c>
      <c r="AH6" s="7" t="n">
        <v>4</v>
      </c>
      <c r="AI6" s="7" t="n">
        <v>11</v>
      </c>
      <c r="AJ6" s="7" t="n">
        <v>26</v>
      </c>
      <c r="AK6" s="7" t="n">
        <v>9</v>
      </c>
      <c r="AL6" s="8" t="n">
        <v>0.7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8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98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2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3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31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15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7"/>
      <c r="B14" s="7" t="s">
        <v>56</v>
      </c>
      <c r="C14" s="7" t="n">
        <v>1</v>
      </c>
      <c r="D14" s="7" t="n">
        <v>35</v>
      </c>
      <c r="E14" s="7" t="n">
        <v>35</v>
      </c>
      <c r="F14" s="7" t="n">
        <v>9</v>
      </c>
      <c r="G14" s="7" t="n">
        <v>18</v>
      </c>
      <c r="H14" s="7" t="n">
        <v>0</v>
      </c>
      <c r="I14" s="7" t="n">
        <v>14</v>
      </c>
      <c r="J14" s="7" t="n">
        <v>3</v>
      </c>
      <c r="K14" s="7" t="n">
        <v>0</v>
      </c>
      <c r="L14" s="7" t="n">
        <v>1</v>
      </c>
      <c r="M14" s="7" t="n">
        <v>9</v>
      </c>
      <c r="N14" s="12" t="n">
        <v>0.514285714285714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485714285714286</v>
      </c>
      <c r="Z14" s="12" t="n">
        <v>0.514285714285714</v>
      </c>
      <c r="AA14" s="12" t="n">
        <v>0.514285714285714</v>
      </c>
      <c r="AB14" s="12" t="n">
        <v>0.685714285714286</v>
      </c>
      <c r="AC14" s="12" t="n">
        <v>1.2</v>
      </c>
      <c r="AD14" s="12" t="n">
        <v>0.402857142857143</v>
      </c>
      <c r="AE14" s="12" t="n">
        <v>0.971428571428571</v>
      </c>
      <c r="AF14" s="12" t="n">
        <v>0.971428571428571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1</v>
      </c>
      <c r="AM14" s="7" t="n">
        <v>6</v>
      </c>
      <c r="AN14" s="12" t="n">
        <v>0.545454545454545</v>
      </c>
      <c r="AO14" s="9" t="n">
        <v>57.1428571428571</v>
      </c>
      <c r="AP14" s="9" t="n">
        <v>57.1428571428571</v>
      </c>
      <c r="AQ14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28</v>
      </c>
      <c r="J5" s="4" t="n">
        <v>48</v>
      </c>
      <c r="K5" s="4" t="n">
        <v>76</v>
      </c>
      <c r="L5" s="4" t="n">
        <v>1</v>
      </c>
      <c r="M5" s="10" t="n">
        <v>0.14</v>
      </c>
      <c r="N5" s="4" t="n">
        <v>1</v>
      </c>
      <c r="O5" s="10" t="n">
        <v>1</v>
      </c>
      <c r="P5" s="10" t="n">
        <v>1.29</v>
      </c>
      <c r="Q5" s="4" t="n">
        <v>2</v>
      </c>
      <c r="R5" s="4" t="n">
        <v>0</v>
      </c>
      <c r="S5" s="4" t="n">
        <v>2</v>
      </c>
      <c r="T5" s="4" t="n">
        <v>8</v>
      </c>
      <c r="U5" s="4" t="n">
        <v>3</v>
      </c>
      <c r="V5" s="4" t="n">
        <v>0</v>
      </c>
      <c r="W5" s="10" t="n">
        <v>0.67</v>
      </c>
      <c r="X5" s="10" t="n">
        <v>2</v>
      </c>
      <c r="Y5" s="10" t="n">
        <v>3</v>
      </c>
      <c r="Z5" s="10" t="n">
        <v>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71</v>
      </c>
      <c r="AF5" s="5" t="n">
        <v>0.355</v>
      </c>
      <c r="AG5" s="5" t="n">
        <v>0.286</v>
      </c>
      <c r="AH5" s="4" t="n">
        <v>3</v>
      </c>
      <c r="AI5" s="4" t="n">
        <v>12</v>
      </c>
      <c r="AJ5" s="4" t="n">
        <v>22</v>
      </c>
      <c r="AK5" s="4" t="n">
        <v>9</v>
      </c>
      <c r="AL5" s="5" t="n">
        <v>0.7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1</v>
      </c>
      <c r="I6" s="7" t="n">
        <v>28</v>
      </c>
      <c r="J6" s="7" t="n">
        <v>48</v>
      </c>
      <c r="K6" s="7" t="n">
        <v>76</v>
      </c>
      <c r="L6" s="7" t="n">
        <v>1</v>
      </c>
      <c r="M6" s="12" t="n">
        <v>0.142857142857143</v>
      </c>
      <c r="N6" s="7" t="n">
        <v>1</v>
      </c>
      <c r="O6" s="12" t="n">
        <v>1</v>
      </c>
      <c r="P6" s="12" t="n">
        <v>1.28571428571429</v>
      </c>
      <c r="Q6" s="7" t="n">
        <v>2</v>
      </c>
      <c r="R6" s="7" t="n">
        <v>0</v>
      </c>
      <c r="S6" s="7" t="n">
        <v>2</v>
      </c>
      <c r="T6" s="7" t="n">
        <v>8</v>
      </c>
      <c r="U6" s="7" t="n">
        <v>3</v>
      </c>
      <c r="V6" s="7" t="n">
        <v>0</v>
      </c>
      <c r="W6" s="12" t="n">
        <v>0.666666666666667</v>
      </c>
      <c r="X6" s="12" t="n">
        <v>2</v>
      </c>
      <c r="Y6" s="12" t="n">
        <v>3</v>
      </c>
      <c r="Z6" s="12" t="n">
        <v>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57142857142857</v>
      </c>
      <c r="AF6" s="12" t="n">
        <v>0.354838709677419</v>
      </c>
      <c r="AG6" s="12" t="n">
        <v>0.285714285714286</v>
      </c>
      <c r="AH6" s="7" t="n">
        <v>3</v>
      </c>
      <c r="AI6" s="7" t="n">
        <v>12</v>
      </c>
      <c r="AJ6" s="7" t="n">
        <v>22</v>
      </c>
      <c r="AK6" s="7" t="n">
        <v>9</v>
      </c>
      <c r="AL6" s="12" t="n">
        <v>0.7096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8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1</v>
      </c>
      <c r="J3" s="18" t="n">
        <v>8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4</v>
      </c>
      <c r="E4" s="21" t="n">
        <v>5</v>
      </c>
      <c r="F4" s="21" t="n">
        <v>0</v>
      </c>
      <c r="G4" s="21" t="n">
        <v>0</v>
      </c>
      <c r="H4" s="21" t="s">
        <v>110</v>
      </c>
      <c r="I4" s="22" t="n">
        <v>9</v>
      </c>
      <c r="J4" s="22" t="n">
        <v>18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13:55Z</dcterms:created>
  <dc:creator>Variava, Amin</dc:creator>
  <dc:description/>
  <dc:language>en-US</dc:language>
  <cp:lastModifiedBy>Variava, Amin</cp:lastModifiedBy>
  <dcterms:modified xsi:type="dcterms:W3CDTF">2017-07-09T02:13:57Z</dcterms:modified>
  <cp:revision>0</cp:revision>
  <dc:subject/>
  <dc:title/>
</cp:coreProperties>
</file>