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7/8/17 Chicago Sox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Haroon Aftab[1168]</t>
  </si>
  <si>
    <t xml:space="preserve">Jermaine Best[1193]</t>
  </si>
  <si>
    <t xml:space="preserve">Ismail Kara[171]</t>
  </si>
  <si>
    <t xml:space="preserve">Mudassir Ali[568]</t>
  </si>
  <si>
    <t xml:space="preserve">Adeel Khan[1194]</t>
  </si>
  <si>
    <t xml:space="preserve">Andrew Konieczny[2114]</t>
  </si>
  <si>
    <t xml:space="preserve">Abdul Latif[567]</t>
  </si>
  <si>
    <t xml:space="preserve">Muqtidah Gulam[315]</t>
  </si>
  <si>
    <t xml:space="preserve">Frank Charamonte[2121]</t>
  </si>
  <si>
    <t xml:space="preserve">Burhan Ehsan[2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Vern Puchoon[1049]</t>
  </si>
  <si>
    <t xml:space="preserve">Sheraz Ali[227]</t>
  </si>
  <si>
    <t xml:space="preserve">Paul Heselden[470]</t>
  </si>
  <si>
    <t xml:space="preserve">Johny Daniel[367]</t>
  </si>
  <si>
    <t xml:space="preserve">Sean Heselden[2011]</t>
  </si>
  <si>
    <t xml:space="preserve">Keon Brown[1050]</t>
  </si>
  <si>
    <t xml:space="preserve">Adam Khan[196]</t>
  </si>
  <si>
    <t xml:space="preserve">Team</t>
  </si>
  <si>
    <t xml:space="preserve">E</t>
  </si>
  <si>
    <t xml:space="preserve">Chicago Sox</t>
  </si>
  <si>
    <t xml:space="preserve">San Dieg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5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4</v>
      </c>
      <c r="F16" s="7" t="n">
        <v>3</v>
      </c>
      <c r="G16" s="7" t="n">
        <v>14</v>
      </c>
      <c r="H16" s="7" t="n">
        <v>0</v>
      </c>
      <c r="I16" s="7" t="n">
        <v>11</v>
      </c>
      <c r="J16" s="7" t="n">
        <v>3</v>
      </c>
      <c r="K16" s="7" t="n">
        <v>0</v>
      </c>
      <c r="L16" s="7" t="n">
        <v>0</v>
      </c>
      <c r="M16" s="7" t="n">
        <v>3</v>
      </c>
      <c r="N16" s="8" t="n">
        <v>0.41176470588235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76470588235294</v>
      </c>
      <c r="Z16" s="8" t="n">
        <v>0.411764705882353</v>
      </c>
      <c r="AA16" s="8" t="n">
        <v>0.411764705882353</v>
      </c>
      <c r="AB16" s="8" t="n">
        <v>0.5</v>
      </c>
      <c r="AC16" s="8" t="n">
        <v>0.911764705882353</v>
      </c>
      <c r="AD16" s="8" t="n">
        <v>0.310294117647059</v>
      </c>
      <c r="AE16" s="8" t="n">
        <v>1</v>
      </c>
      <c r="AF16" s="8" t="n">
        <v>1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3</v>
      </c>
      <c r="AN16" s="8" t="n">
        <v>0.3</v>
      </c>
      <c r="AO16" s="9" t="n">
        <v>41.1764705882353</v>
      </c>
      <c r="AP16" s="9" t="n">
        <v>41.1764705882353</v>
      </c>
      <c r="AQ16" s="9" t="n">
        <v>8.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32</v>
      </c>
      <c r="J5" s="4" t="n">
        <v>68</v>
      </c>
      <c r="K5" s="4" t="n">
        <v>100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</v>
      </c>
      <c r="AF5" s="5" t="n">
        <v>0.538</v>
      </c>
      <c r="AG5" s="5" t="n">
        <v>0.514</v>
      </c>
      <c r="AH5" s="4" t="n">
        <v>7</v>
      </c>
      <c r="AI5" s="4" t="n">
        <v>10</v>
      </c>
      <c r="AJ5" s="4" t="n">
        <v>24</v>
      </c>
      <c r="AK5" s="4" t="n">
        <v>15</v>
      </c>
      <c r="AL5" s="5" t="n">
        <v>0.61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32</v>
      </c>
      <c r="J6" s="7" t="n">
        <v>68</v>
      </c>
      <c r="K6" s="7" t="n">
        <v>100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5</v>
      </c>
      <c r="AF6" s="8" t="n">
        <v>0.538461538461538</v>
      </c>
      <c r="AG6" s="8" t="n">
        <v>0.513513513513514</v>
      </c>
      <c r="AH6" s="7" t="n">
        <v>7</v>
      </c>
      <c r="AI6" s="7" t="n">
        <v>10</v>
      </c>
      <c r="AJ6" s="7" t="n">
        <v>24</v>
      </c>
      <c r="AK6" s="7" t="n">
        <v>15</v>
      </c>
      <c r="AL6" s="8" t="n">
        <v>0.61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7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98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88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7</v>
      </c>
      <c r="F16" s="7" t="n">
        <v>8</v>
      </c>
      <c r="G16" s="7" t="n">
        <v>19</v>
      </c>
      <c r="H16" s="7" t="n">
        <v>0</v>
      </c>
      <c r="I16" s="7" t="n">
        <v>16</v>
      </c>
      <c r="J16" s="7" t="n">
        <v>1</v>
      </c>
      <c r="K16" s="7" t="n">
        <v>1</v>
      </c>
      <c r="L16" s="7" t="n">
        <v>1</v>
      </c>
      <c r="M16" s="7" t="n">
        <v>8</v>
      </c>
      <c r="N16" s="12" t="n">
        <v>0.51351351351351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84615384615385</v>
      </c>
      <c r="Z16" s="12" t="n">
        <v>0.538461538461538</v>
      </c>
      <c r="AA16" s="12" t="n">
        <v>0.538461538461538</v>
      </c>
      <c r="AB16" s="12" t="n">
        <v>0.675675675675676</v>
      </c>
      <c r="AC16" s="12" t="n">
        <v>1.21413721413721</v>
      </c>
      <c r="AD16" s="12" t="n">
        <v>0.411226611226611</v>
      </c>
      <c r="AE16" s="12" t="n">
        <v>1</v>
      </c>
      <c r="AF16" s="12" t="n">
        <v>0.94871794871794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7</v>
      </c>
      <c r="AN16" s="12" t="n">
        <v>0.388888888888889</v>
      </c>
      <c r="AO16" s="9" t="n">
        <v>51.2820512820513</v>
      </c>
      <c r="AP16" s="9" t="n">
        <v>51.2820512820513</v>
      </c>
      <c r="AQ16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8</v>
      </c>
      <c r="J5" s="4" t="n">
        <v>52</v>
      </c>
      <c r="K5" s="4" t="n">
        <v>70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412</v>
      </c>
      <c r="AH5" s="4" t="n">
        <v>10</v>
      </c>
      <c r="AI5" s="4" t="n">
        <v>5</v>
      </c>
      <c r="AJ5" s="4" t="n">
        <v>24</v>
      </c>
      <c r="AK5" s="4" t="n">
        <v>10</v>
      </c>
      <c r="AL5" s="5" t="n">
        <v>0.70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18</v>
      </c>
      <c r="J6" s="7" t="n">
        <v>52</v>
      </c>
      <c r="K6" s="7" t="n">
        <v>70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11764705882353</v>
      </c>
      <c r="AG6" s="12" t="n">
        <v>0.411764705882353</v>
      </c>
      <c r="AH6" s="7" t="n">
        <v>10</v>
      </c>
      <c r="AI6" s="7" t="n">
        <v>5</v>
      </c>
      <c r="AJ6" s="7" t="n">
        <v>24</v>
      </c>
      <c r="AK6" s="7" t="n">
        <v>10</v>
      </c>
      <c r="AL6" s="12" t="n">
        <v>0.70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3</v>
      </c>
      <c r="J3" s="18" t="n">
        <v>14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4</v>
      </c>
      <c r="E4" s="21" t="n">
        <v>0</v>
      </c>
      <c r="F4" s="21" t="n">
        <v>2</v>
      </c>
      <c r="G4" s="21" t="n">
        <v>2</v>
      </c>
      <c r="H4" s="21" t="s">
        <v>111</v>
      </c>
      <c r="I4" s="22" t="n">
        <v>8</v>
      </c>
      <c r="J4" s="22" t="n">
        <v>19</v>
      </c>
      <c r="K4" s="22" t="n">
        <v>0</v>
      </c>
      <c r="L4" s="23" t="n">
        <v>13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14:36Z</dcterms:created>
  <dc:creator>Variava, Amin</dc:creator>
  <dc:description/>
  <dc:language>en-US</dc:language>
  <cp:lastModifiedBy>Variava, Amin</cp:lastModifiedBy>
  <dcterms:modified xsi:type="dcterms:W3CDTF">2017-07-09T02:14:38Z</dcterms:modified>
  <cp:revision>0</cp:revision>
  <dc:subject/>
  <dc:title/>
</cp:coreProperties>
</file>