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6">
  <si>
    <t xml:space="preserve">Game Stats - 7/8/17 Oakland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mzah Khota[1072]</t>
  </si>
  <si>
    <t xml:space="preserve">Mohamed Mankrod[1423]</t>
  </si>
  <si>
    <t xml:space="preserve">Zubair Saleh[1068]</t>
  </si>
  <si>
    <t xml:space="preserve">Ismail Umarwadia[2103]</t>
  </si>
  <si>
    <t xml:space="preserve">Sufyan Memon[1085]</t>
  </si>
  <si>
    <t xml:space="preserve">Abdullah Khota[1464]</t>
  </si>
  <si>
    <t xml:space="preserve">Zahir Mulla</t>
  </si>
  <si>
    <t xml:space="preserve">Yusuf Memon[2105]</t>
  </si>
  <si>
    <t xml:space="preserve">Rizwan Baig[210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hmed Asmal[2104]</t>
  </si>
  <si>
    <t xml:space="preserve">Aasim Patel[1471]</t>
  </si>
  <si>
    <t xml:space="preserve">Zain Chishti[1924]</t>
  </si>
  <si>
    <t xml:space="preserve">Gurinder Sahota[1928]</t>
  </si>
  <si>
    <t xml:space="preserve">Prit Sahota[1925]</t>
  </si>
  <si>
    <t xml:space="preserve">Nyalish Jamshaid[2088]</t>
  </si>
  <si>
    <t xml:space="preserve">Gurjinder Johal[1929]</t>
  </si>
  <si>
    <t xml:space="preserve">Paul Bhatti[1939]</t>
  </si>
  <si>
    <t xml:space="preserve">Viraj Patel[1926]</t>
  </si>
  <si>
    <t xml:space="preserve">Tj Sahota[1927]</t>
  </si>
  <si>
    <t xml:space="preserve">Gindi Minhas[2085]</t>
  </si>
  <si>
    <t xml:space="preserve">Rishi Bagga[1932]</t>
  </si>
  <si>
    <t xml:space="preserve">Chris Manbahal[1930]</t>
  </si>
  <si>
    <t xml:space="preserve">Harmeet Virk[2086]</t>
  </si>
  <si>
    <t xml:space="preserve">Sajenth S</t>
  </si>
  <si>
    <t xml:space="preserve">Anthony Hussain[1933]</t>
  </si>
  <si>
    <t xml:space="preserve">Team</t>
  </si>
  <si>
    <t xml:space="preserve">E</t>
  </si>
  <si>
    <t xml:space="preserve">Oakland</t>
  </si>
  <si>
    <t xml:space="preserve">Cleveland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84 Chris Manbahal[1930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0 Ismail Umarwadia[210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80</v>
      </c>
      <c r="AP5" s="6" t="n">
        <v>80</v>
      </c>
      <c r="AQ5" s="6" t="n">
        <v>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4</v>
      </c>
      <c r="E6" s="4" t="n">
        <v>2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1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2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4</v>
      </c>
      <c r="AA7" s="5" t="n">
        <v>0.4</v>
      </c>
      <c r="AB7" s="5" t="n">
        <v>0.25</v>
      </c>
      <c r="AC7" s="5" t="n">
        <v>0.65</v>
      </c>
      <c r="AD7" s="5" t="n">
        <v>0.243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40</v>
      </c>
      <c r="AP7" s="6" t="n">
        <v>40</v>
      </c>
      <c r="AQ7" s="6" t="n">
        <v>40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0</v>
      </c>
      <c r="AP8" s="6" t="n">
        <v>60</v>
      </c>
      <c r="AQ8" s="6" t="n">
        <v>40</v>
      </c>
    </row>
    <row r="9" customFormat="false" ht="14.4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6</v>
      </c>
      <c r="AA9" s="5" t="n">
        <v>0.6</v>
      </c>
      <c r="AB9" s="5" t="n">
        <v>0.5</v>
      </c>
      <c r="AC9" s="5" t="n">
        <v>1.1</v>
      </c>
      <c r="AD9" s="5" t="n">
        <v>0.395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0</v>
      </c>
      <c r="AP9" s="6" t="n">
        <v>60</v>
      </c>
      <c r="AQ9" s="6" t="n">
        <v>40</v>
      </c>
    </row>
    <row r="10" customFormat="false" ht="14.4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5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</v>
      </c>
      <c r="Z10" s="5" t="n">
        <v>0.6</v>
      </c>
      <c r="AA10" s="5" t="n">
        <v>0.6</v>
      </c>
      <c r="AB10" s="5" t="n">
        <v>1</v>
      </c>
      <c r="AC10" s="5" t="n">
        <v>1.6</v>
      </c>
      <c r="AD10" s="5" t="n">
        <v>0.52</v>
      </c>
      <c r="AE10" s="5" t="n">
        <v>1</v>
      </c>
      <c r="AF10" s="5" t="n">
        <v>0.8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40</v>
      </c>
      <c r="AP10" s="6" t="n">
        <v>40</v>
      </c>
      <c r="AQ10" s="6" t="n">
        <v>2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4</v>
      </c>
      <c r="Z11" s="5" t="n">
        <v>0.6</v>
      </c>
      <c r="AA11" s="5" t="n">
        <v>0.6</v>
      </c>
      <c r="AB11" s="5" t="n">
        <v>0.6</v>
      </c>
      <c r="AC11" s="5" t="n">
        <v>1.2</v>
      </c>
      <c r="AD11" s="5" t="n">
        <v>0.42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5</v>
      </c>
      <c r="AM11" s="4" t="n">
        <v>3</v>
      </c>
      <c r="AN11" s="5" t="n">
        <v>0.6</v>
      </c>
      <c r="AO11" s="6" t="n">
        <v>60</v>
      </c>
      <c r="AP11" s="6" t="n">
        <v>60</v>
      </c>
      <c r="AQ11" s="6" t="n">
        <v>60</v>
      </c>
    </row>
    <row r="12" customFormat="false" ht="14.4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4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4.4" hidden="false" customHeight="false" outlineLevel="0" collapsed="false">
      <c r="A13" s="4" t="n">
        <v>91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42</v>
      </c>
      <c r="E14" s="7" t="n">
        <v>36</v>
      </c>
      <c r="F14" s="7" t="n">
        <v>13</v>
      </c>
      <c r="G14" s="7" t="n">
        <v>22</v>
      </c>
      <c r="H14" s="7" t="n">
        <v>0</v>
      </c>
      <c r="I14" s="7" t="n">
        <v>18</v>
      </c>
      <c r="J14" s="7" t="n">
        <v>2</v>
      </c>
      <c r="K14" s="7" t="n">
        <v>2</v>
      </c>
      <c r="L14" s="7" t="n">
        <v>0</v>
      </c>
      <c r="M14" s="7" t="n">
        <v>13</v>
      </c>
      <c r="N14" s="8" t="n">
        <v>0.611111111111111</v>
      </c>
      <c r="O14" s="7" t="n">
        <v>6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619047619047619</v>
      </c>
      <c r="Z14" s="8" t="n">
        <v>0.666666666666667</v>
      </c>
      <c r="AA14" s="8" t="n">
        <v>0.666666666666667</v>
      </c>
      <c r="AB14" s="8" t="n">
        <v>0.777777777777778</v>
      </c>
      <c r="AC14" s="8" t="n">
        <v>1.44444444444444</v>
      </c>
      <c r="AD14" s="8" t="n">
        <v>0.494444444444444</v>
      </c>
      <c r="AE14" s="8" t="n">
        <v>1</v>
      </c>
      <c r="AF14" s="8" t="n">
        <v>0.857142857142857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21</v>
      </c>
      <c r="AM14" s="7" t="n">
        <v>12</v>
      </c>
      <c r="AN14" s="8" t="n">
        <v>0.571428571428571</v>
      </c>
      <c r="AO14" s="9" t="n">
        <v>59.5238095238095</v>
      </c>
      <c r="AP14" s="9" t="n">
        <v>59.5238095238095</v>
      </c>
      <c r="AQ14" s="9" t="n">
        <v>38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10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35</v>
      </c>
      <c r="I5" s="4" t="n">
        <v>67</v>
      </c>
      <c r="J5" s="4" t="n">
        <v>47</v>
      </c>
      <c r="K5" s="4" t="n">
        <v>114</v>
      </c>
      <c r="L5" s="4" t="n">
        <v>16</v>
      </c>
      <c r="M5" s="10" t="n">
        <v>4.36</v>
      </c>
      <c r="N5" s="4" t="n">
        <v>16</v>
      </c>
      <c r="O5" s="10" t="n">
        <v>30.55</v>
      </c>
      <c r="P5" s="10" t="n">
        <v>39.27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12</v>
      </c>
      <c r="V5" s="4" t="n">
        <v>0</v>
      </c>
      <c r="W5" s="10" t="n">
        <v>0.08</v>
      </c>
      <c r="X5" s="10" t="n">
        <v>1.91</v>
      </c>
      <c r="Y5" s="10" t="n">
        <v>22.91</v>
      </c>
      <c r="Z5" s="10" t="n">
        <v>30.5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7.636</v>
      </c>
      <c r="AF5" s="5" t="n">
        <v>0.8</v>
      </c>
      <c r="AG5" s="5" t="n">
        <v>0.696</v>
      </c>
      <c r="AH5" s="4" t="n">
        <v>4</v>
      </c>
      <c r="AI5" s="4" t="n">
        <v>2</v>
      </c>
      <c r="AJ5" s="4" t="n">
        <v>13</v>
      </c>
      <c r="AK5" s="4" t="n">
        <v>22</v>
      </c>
      <c r="AL5" s="5" t="n">
        <v>0.371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35</v>
      </c>
      <c r="I6" s="7" t="n">
        <v>67</v>
      </c>
      <c r="J6" s="7" t="n">
        <v>47</v>
      </c>
      <c r="K6" s="7" t="n">
        <v>114</v>
      </c>
      <c r="L6" s="7" t="n">
        <v>16</v>
      </c>
      <c r="M6" s="11" t="n">
        <v>4.36363636363636</v>
      </c>
      <c r="N6" s="7" t="n">
        <v>16</v>
      </c>
      <c r="O6" s="11" t="n">
        <v>30.5454545454545</v>
      </c>
      <c r="P6" s="11" t="n">
        <v>39.2727272727273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12</v>
      </c>
      <c r="V6" s="7" t="n">
        <v>0</v>
      </c>
      <c r="W6" s="11" t="n">
        <v>0.0833333333333333</v>
      </c>
      <c r="X6" s="11" t="n">
        <v>1.90909090909091</v>
      </c>
      <c r="Y6" s="11" t="n">
        <v>22.9090909090909</v>
      </c>
      <c r="Z6" s="11" t="n">
        <v>30.545454545454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7.63636363636364</v>
      </c>
      <c r="AF6" s="8" t="n">
        <v>0.8</v>
      </c>
      <c r="AG6" s="8" t="n">
        <v>0.695652173913044</v>
      </c>
      <c r="AH6" s="7" t="n">
        <v>4</v>
      </c>
      <c r="AI6" s="7" t="n">
        <v>2</v>
      </c>
      <c r="AJ6" s="7" t="n">
        <v>13</v>
      </c>
      <c r="AK6" s="7" t="n">
        <v>22</v>
      </c>
      <c r="AL6" s="8" t="n">
        <v>0.3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1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</v>
      </c>
      <c r="B12" s="1" t="s">
        <v>9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4" t="n">
        <v>99</v>
      </c>
      <c r="B13" s="1" t="s">
        <v>9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4" t="n">
        <v>26</v>
      </c>
      <c r="B14" s="1" t="s">
        <v>96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4.4" hidden="false" customHeight="false" outlineLevel="0" collapsed="false">
      <c r="A15" s="7"/>
      <c r="B15" s="7" t="s">
        <v>53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1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3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</v>
      </c>
      <c r="AC5" s="5" t="n">
        <v>0.667</v>
      </c>
      <c r="AD5" s="5" t="n">
        <v>0.3</v>
      </c>
      <c r="AE5" s="5" t="n">
        <v>1</v>
      </c>
      <c r="AF5" s="5" t="n">
        <v>0.333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4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2</v>
      </c>
      <c r="M6" s="4" t="n">
        <v>5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67</v>
      </c>
      <c r="Z6" s="5" t="n">
        <v>1</v>
      </c>
      <c r="AA6" s="5" t="n">
        <v>1</v>
      </c>
      <c r="AB6" s="5" t="n">
        <v>3</v>
      </c>
      <c r="AC6" s="5" t="n">
        <v>4</v>
      </c>
      <c r="AD6" s="5" t="n">
        <v>1.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100</v>
      </c>
    </row>
    <row r="7" customFormat="false" ht="14.4" hidden="false" customHeight="false" outlineLevel="0" collapsed="false">
      <c r="A7" s="4" t="n">
        <v>25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7</v>
      </c>
      <c r="B8" s="1" t="s">
        <v>100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19</v>
      </c>
      <c r="B9" s="1" t="s">
        <v>101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0.5</v>
      </c>
      <c r="AF9" s="5" t="n">
        <v>0.333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6</v>
      </c>
      <c r="B10" s="1" t="s">
        <v>102</v>
      </c>
      <c r="C10" s="4" t="n">
        <v>1</v>
      </c>
      <c r="D10" s="4" t="n">
        <v>3</v>
      </c>
      <c r="E10" s="4" t="n">
        <v>1</v>
      </c>
      <c r="F10" s="4" t="n">
        <v>2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0.333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66</v>
      </c>
      <c r="B11" s="1" t="s">
        <v>103</v>
      </c>
      <c r="C11" s="4" t="n">
        <v>1</v>
      </c>
      <c r="D11" s="4" t="n">
        <v>3</v>
      </c>
      <c r="E11" s="4" t="n">
        <v>1</v>
      </c>
      <c r="F11" s="4" t="n">
        <v>2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667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0.333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9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1</v>
      </c>
      <c r="M12" s="4" t="n">
        <v>4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667</v>
      </c>
      <c r="Z12" s="5" t="n">
        <v>1</v>
      </c>
      <c r="AA12" s="5" t="n">
        <v>1</v>
      </c>
      <c r="AB12" s="5" t="n">
        <v>2</v>
      </c>
      <c r="AC12" s="5" t="n">
        <v>3</v>
      </c>
      <c r="AD12" s="5" t="n">
        <v>0.9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4.4" hidden="false" customHeight="false" outlineLevel="0" collapsed="false">
      <c r="A13" s="4" t="n">
        <v>14</v>
      </c>
      <c r="B13" s="1" t="s">
        <v>105</v>
      </c>
      <c r="C13" s="4" t="n">
        <v>1</v>
      </c>
      <c r="D13" s="4" t="n">
        <v>3</v>
      </c>
      <c r="E13" s="4" t="n">
        <v>1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333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84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13</v>
      </c>
      <c r="B15" s="1" t="s">
        <v>107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3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.5</v>
      </c>
      <c r="AC15" s="5" t="n">
        <v>2.5</v>
      </c>
      <c r="AD15" s="5" t="n">
        <v>0.8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4" t="n">
        <v>0</v>
      </c>
      <c r="B16" s="1" t="s">
        <v>108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50</v>
      </c>
      <c r="AP16" s="6" t="n">
        <v>50</v>
      </c>
      <c r="AQ16" s="6" t="n">
        <v>50</v>
      </c>
    </row>
    <row r="17" customFormat="false" ht="14.4" hidden="false" customHeight="false" outlineLevel="0" collapsed="false">
      <c r="A17" s="7"/>
      <c r="B17" s="7" t="s">
        <v>53</v>
      </c>
      <c r="C17" s="7" t="n">
        <v>1</v>
      </c>
      <c r="D17" s="7" t="n">
        <v>35</v>
      </c>
      <c r="E17" s="7" t="n">
        <v>23</v>
      </c>
      <c r="F17" s="7" t="n">
        <v>16</v>
      </c>
      <c r="G17" s="7" t="n">
        <v>16</v>
      </c>
      <c r="H17" s="7" t="n">
        <v>0</v>
      </c>
      <c r="I17" s="7" t="n">
        <v>10</v>
      </c>
      <c r="J17" s="7" t="n">
        <v>3</v>
      </c>
      <c r="K17" s="7" t="n">
        <v>0</v>
      </c>
      <c r="L17" s="7" t="n">
        <v>3</v>
      </c>
      <c r="M17" s="7" t="n">
        <v>16</v>
      </c>
      <c r="N17" s="8" t="n">
        <v>0.695652173913044</v>
      </c>
      <c r="O17" s="7" t="n">
        <v>12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828571428571429</v>
      </c>
      <c r="Z17" s="8" t="n">
        <v>0.8</v>
      </c>
      <c r="AA17" s="8" t="n">
        <v>0.8</v>
      </c>
      <c r="AB17" s="8" t="n">
        <v>1.21739130434783</v>
      </c>
      <c r="AC17" s="8" t="n">
        <v>2.01739130434783</v>
      </c>
      <c r="AD17" s="8" t="n">
        <v>0.664347826086957</v>
      </c>
      <c r="AE17" s="8" t="n">
        <v>0.956521739130435</v>
      </c>
      <c r="AF17" s="8" t="n">
        <v>0.628571428571429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1</v>
      </c>
      <c r="AM17" s="7" t="n">
        <v>10</v>
      </c>
      <c r="AN17" s="8" t="n">
        <v>0.909090909090909</v>
      </c>
      <c r="AO17" s="9" t="n">
        <v>51.4285714285714</v>
      </c>
      <c r="AP17" s="9" t="n">
        <v>51.4285714285714</v>
      </c>
      <c r="AQ17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84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42</v>
      </c>
      <c r="I5" s="4" t="n">
        <v>60</v>
      </c>
      <c r="J5" s="4" t="n">
        <v>62</v>
      </c>
      <c r="K5" s="4" t="n">
        <v>122</v>
      </c>
      <c r="L5" s="4" t="n">
        <v>13</v>
      </c>
      <c r="M5" s="10" t="n">
        <v>2.29</v>
      </c>
      <c r="N5" s="4" t="n">
        <v>13</v>
      </c>
      <c r="O5" s="10" t="n">
        <v>16.06</v>
      </c>
      <c r="P5" s="10" t="n">
        <v>20.65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6</v>
      </c>
      <c r="V5" s="4" t="n">
        <v>0</v>
      </c>
      <c r="W5" s="10" t="n">
        <v>0</v>
      </c>
      <c r="X5" s="10" t="n">
        <v>0</v>
      </c>
      <c r="Y5" s="10" t="n">
        <v>7.41</v>
      </c>
      <c r="Z5" s="10" t="n">
        <v>27.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941</v>
      </c>
      <c r="AF5" s="5" t="n">
        <v>0.667</v>
      </c>
      <c r="AG5" s="5" t="n">
        <v>0.611</v>
      </c>
      <c r="AH5" s="4" t="n">
        <v>3</v>
      </c>
      <c r="AI5" s="4" t="n">
        <v>11</v>
      </c>
      <c r="AJ5" s="4" t="n">
        <v>22</v>
      </c>
      <c r="AK5" s="4" t="n">
        <v>21</v>
      </c>
      <c r="AL5" s="5" t="n">
        <v>0.512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42</v>
      </c>
      <c r="I6" s="7" t="n">
        <v>60</v>
      </c>
      <c r="J6" s="7" t="n">
        <v>62</v>
      </c>
      <c r="K6" s="7" t="n">
        <v>122</v>
      </c>
      <c r="L6" s="7" t="n">
        <v>13</v>
      </c>
      <c r="M6" s="11" t="n">
        <v>2.29411764705882</v>
      </c>
      <c r="N6" s="7" t="n">
        <v>13</v>
      </c>
      <c r="O6" s="11" t="n">
        <v>16.0588235294118</v>
      </c>
      <c r="P6" s="11" t="n">
        <v>20.6470588235294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6</v>
      </c>
      <c r="V6" s="7" t="n">
        <v>0</v>
      </c>
      <c r="W6" s="11" t="n">
        <v>0</v>
      </c>
      <c r="X6" s="11" t="n">
        <v>0</v>
      </c>
      <c r="Y6" s="11" t="n">
        <v>7.41176470588235</v>
      </c>
      <c r="Z6" s="11" t="n">
        <v>27.176470588235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94117647058824</v>
      </c>
      <c r="AF6" s="8" t="n">
        <v>0.666666666666667</v>
      </c>
      <c r="AG6" s="8" t="n">
        <v>0.611111111111111</v>
      </c>
      <c r="AH6" s="7" t="n">
        <v>3</v>
      </c>
      <c r="AI6" s="7" t="n">
        <v>11</v>
      </c>
      <c r="AJ6" s="7" t="n">
        <v>22</v>
      </c>
      <c r="AK6" s="7" t="n">
        <v>21</v>
      </c>
      <c r="AL6" s="8" t="n">
        <v>0.511627906976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9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6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4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84</v>
      </c>
      <c r="B12" s="1" t="s">
        <v>10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10</v>
      </c>
      <c r="B13" s="1" t="s">
        <v>10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1</v>
      </c>
      <c r="K2" s="15" t="s">
        <v>55</v>
      </c>
    </row>
    <row r="3" customFormat="false" ht="15" hidden="false" customHeight="false" outlineLevel="0" collapsed="false">
      <c r="A3" s="16" t="s">
        <v>112</v>
      </c>
      <c r="B3" s="17" t="n">
        <v>0</v>
      </c>
      <c r="C3" s="17" t="n">
        <v>1</v>
      </c>
      <c r="D3" s="17" t="n">
        <v>4</v>
      </c>
      <c r="E3" s="17" t="n">
        <v>2</v>
      </c>
      <c r="F3" s="17" t="n">
        <v>4</v>
      </c>
      <c r="G3" s="17" t="n">
        <v>2</v>
      </c>
      <c r="H3" s="18" t="n">
        <v>13</v>
      </c>
      <c r="I3" s="18" t="n">
        <v>22</v>
      </c>
      <c r="J3" s="18" t="n">
        <v>0</v>
      </c>
      <c r="K3" s="19" t="n">
        <v>12</v>
      </c>
    </row>
    <row r="4" customFormat="false" ht="15" hidden="false" customHeight="false" outlineLevel="0" collapsed="false">
      <c r="A4" s="20" t="s">
        <v>113</v>
      </c>
      <c r="B4" s="21" t="n">
        <v>1</v>
      </c>
      <c r="C4" s="21" t="n">
        <v>5</v>
      </c>
      <c r="D4" s="21" t="n">
        <v>3</v>
      </c>
      <c r="E4" s="21" t="n">
        <v>2</v>
      </c>
      <c r="F4" s="21" t="n">
        <v>5</v>
      </c>
      <c r="G4" s="21" t="s">
        <v>114</v>
      </c>
      <c r="H4" s="22" t="n">
        <v>16</v>
      </c>
      <c r="I4" s="22" t="n">
        <v>16</v>
      </c>
      <c r="J4" s="22" t="n">
        <v>0</v>
      </c>
      <c r="K4" s="23" t="n">
        <v>8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2:06:01Z</dcterms:created>
  <dc:creator>Variava, Amin</dc:creator>
  <dc:description/>
  <dc:language>en-US</dc:language>
  <cp:lastModifiedBy>Variava, Amin</cp:lastModifiedBy>
  <dcterms:modified xsi:type="dcterms:W3CDTF">2017-07-09T02:06:02Z</dcterms:modified>
  <cp:revision>0</cp:revision>
  <dc:subject/>
  <dc:title/>
</cp:coreProperties>
</file>