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8/17 Pittsburgh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Jose Larkko[1279]</t>
  </si>
  <si>
    <t xml:space="preserve">Ken Ablack[1061]</t>
  </si>
  <si>
    <t xml:space="preserve">Michael Sofroniou[957]</t>
  </si>
  <si>
    <t xml:space="preserve">Greg Sanichara[394]</t>
  </si>
  <si>
    <t xml:space="preserve">Chris Roopchan[1613]</t>
  </si>
  <si>
    <t xml:space="preserve">Than Karunakaran[15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Adrian Cheddie[1679]</t>
  </si>
  <si>
    <t xml:space="preserve">Khalil Sheriff[852]</t>
  </si>
  <si>
    <t xml:space="preserve">Harmin X[2029]</t>
  </si>
  <si>
    <t xml:space="preserve">Paul Kosmas[1591]</t>
  </si>
  <si>
    <t xml:space="preserve">David Mcnalley[1594]</t>
  </si>
  <si>
    <t xml:space="preserve">Tony Mantas[1459]</t>
  </si>
  <si>
    <t xml:space="preserve">Paul Persaud[1967]</t>
  </si>
  <si>
    <t xml:space="preserve">Peter Mantas[1593]</t>
  </si>
  <si>
    <t xml:space="preserve">Daniel Burdi</t>
  </si>
  <si>
    <t xml:space="preserve">Team</t>
  </si>
  <si>
    <t xml:space="preserve">E</t>
  </si>
  <si>
    <t xml:space="preserve">Pittsburgh</t>
  </si>
  <si>
    <t xml:space="preserve">LA Dodger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Khalil Sheriff[85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9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5</v>
      </c>
      <c r="AC14" s="5" t="n">
        <v>1.25</v>
      </c>
      <c r="AD14" s="5" t="n">
        <v>0.463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82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3</v>
      </c>
      <c r="F16" s="7" t="n">
        <v>14</v>
      </c>
      <c r="G16" s="7" t="n">
        <v>27</v>
      </c>
      <c r="H16" s="7" t="n">
        <v>0</v>
      </c>
      <c r="I16" s="7" t="n">
        <v>22</v>
      </c>
      <c r="J16" s="7" t="n">
        <v>4</v>
      </c>
      <c r="K16" s="7" t="n">
        <v>1</v>
      </c>
      <c r="L16" s="7" t="n">
        <v>0</v>
      </c>
      <c r="M16" s="7" t="n">
        <v>14</v>
      </c>
      <c r="N16" s="8" t="n">
        <v>0.627906976744186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2222222222222</v>
      </c>
      <c r="Z16" s="8" t="n">
        <v>0.644444444444445</v>
      </c>
      <c r="AA16" s="8" t="n">
        <v>0.644444444444445</v>
      </c>
      <c r="AB16" s="8" t="n">
        <v>0.767441860465116</v>
      </c>
      <c r="AC16" s="8" t="n">
        <v>1.41188630490956</v>
      </c>
      <c r="AD16" s="8" t="n">
        <v>0.481860465116279</v>
      </c>
      <c r="AE16" s="8" t="n">
        <v>0.976744186046512</v>
      </c>
      <c r="AF16" s="8" t="n">
        <v>0.93333333333333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6</v>
      </c>
      <c r="AN16" s="8" t="n">
        <v>0.666666666666667</v>
      </c>
      <c r="AO16" s="9" t="n">
        <v>62.2222222222222</v>
      </c>
      <c r="AP16" s="9" t="n">
        <v>62.2222222222222</v>
      </c>
      <c r="AQ16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38</v>
      </c>
      <c r="J5" s="4" t="n">
        <v>58</v>
      </c>
      <c r="K5" s="4" t="n">
        <v>96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</v>
      </c>
      <c r="AG5" s="5" t="n">
        <v>0.457</v>
      </c>
      <c r="AH5" s="4" t="n">
        <v>7</v>
      </c>
      <c r="AI5" s="4" t="n">
        <v>7</v>
      </c>
      <c r="AJ5" s="4" t="n">
        <v>24</v>
      </c>
      <c r="AK5" s="4" t="n">
        <v>16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38</v>
      </c>
      <c r="J6" s="7" t="n">
        <v>58</v>
      </c>
      <c r="K6" s="7" t="n">
        <v>96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4</v>
      </c>
      <c r="V6" s="7" t="n">
        <v>0</v>
      </c>
      <c r="W6" s="11" t="n">
        <v>0.25</v>
      </c>
      <c r="X6" s="11" t="n">
        <v>1</v>
      </c>
      <c r="Y6" s="11" t="n">
        <v>4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5</v>
      </c>
      <c r="AG6" s="8" t="n">
        <v>0.457142857142857</v>
      </c>
      <c r="AH6" s="7" t="n">
        <v>7</v>
      </c>
      <c r="AI6" s="7" t="n">
        <v>7</v>
      </c>
      <c r="AJ6" s="7" t="n">
        <v>24</v>
      </c>
      <c r="AK6" s="7" t="n">
        <v>16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3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59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</v>
      </c>
      <c r="AC13" s="5" t="n">
        <v>0.25</v>
      </c>
      <c r="AD13" s="5" t="n">
        <v>0.113</v>
      </c>
      <c r="AE13" s="5" t="n">
        <v>0.667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6</v>
      </c>
      <c r="F15" s="7" t="n">
        <v>6</v>
      </c>
      <c r="G15" s="7" t="n">
        <v>16</v>
      </c>
      <c r="H15" s="7" t="n">
        <v>0</v>
      </c>
      <c r="I15" s="7" t="n">
        <v>14</v>
      </c>
      <c r="J15" s="7" t="n">
        <v>2</v>
      </c>
      <c r="K15" s="7" t="n">
        <v>0</v>
      </c>
      <c r="L15" s="7" t="n">
        <v>0</v>
      </c>
      <c r="M15" s="7" t="n">
        <v>6</v>
      </c>
      <c r="N15" s="12" t="n">
        <v>0.444444444444444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</v>
      </c>
      <c r="Z15" s="12" t="n">
        <v>0.5</v>
      </c>
      <c r="AA15" s="12" t="n">
        <v>0.5</v>
      </c>
      <c r="AB15" s="12" t="n">
        <v>0.5</v>
      </c>
      <c r="AC15" s="12" t="n">
        <v>1</v>
      </c>
      <c r="AD15" s="12" t="n">
        <v>0.35</v>
      </c>
      <c r="AE15" s="12" t="n">
        <v>0.972222222222222</v>
      </c>
      <c r="AF15" s="12" t="n">
        <v>0.87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12" t="n">
        <v>0.4</v>
      </c>
      <c r="AO15" s="9" t="n">
        <v>50</v>
      </c>
      <c r="AP15" s="9" t="n">
        <v>50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30</v>
      </c>
      <c r="J5" s="4" t="n">
        <v>74</v>
      </c>
      <c r="K5" s="4" t="n">
        <v>104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33</v>
      </c>
      <c r="AF5" s="5" t="n">
        <v>0.644</v>
      </c>
      <c r="AG5" s="5" t="n">
        <v>0.628</v>
      </c>
      <c r="AH5" s="4" t="n">
        <v>6</v>
      </c>
      <c r="AI5" s="4" t="n">
        <v>7</v>
      </c>
      <c r="AJ5" s="4" t="n">
        <v>31</v>
      </c>
      <c r="AK5" s="4" t="n">
        <v>14</v>
      </c>
      <c r="AL5" s="5" t="n">
        <v>0.68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30</v>
      </c>
      <c r="J6" s="7" t="n">
        <v>74</v>
      </c>
      <c r="K6" s="7" t="n">
        <v>104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83333333333333</v>
      </c>
      <c r="AF6" s="12" t="n">
        <v>0.644444444444445</v>
      </c>
      <c r="AG6" s="12" t="n">
        <v>0.627906976744186</v>
      </c>
      <c r="AH6" s="7" t="n">
        <v>6</v>
      </c>
      <c r="AI6" s="7" t="n">
        <v>7</v>
      </c>
      <c r="AJ6" s="7" t="n">
        <v>31</v>
      </c>
      <c r="AK6" s="7" t="n">
        <v>14</v>
      </c>
      <c r="AL6" s="12" t="n">
        <v>0.6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5</v>
      </c>
      <c r="D3" s="17" t="n">
        <v>1</v>
      </c>
      <c r="E3" s="17" t="n">
        <v>0</v>
      </c>
      <c r="F3" s="17" t="n">
        <v>3</v>
      </c>
      <c r="G3" s="17" t="n">
        <v>0</v>
      </c>
      <c r="H3" s="17" t="n">
        <v>4</v>
      </c>
      <c r="I3" s="18" t="n">
        <v>14</v>
      </c>
      <c r="J3" s="18" t="n">
        <v>27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09</v>
      </c>
      <c r="B4" s="21" t="n">
        <v>3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6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0:11Z</dcterms:created>
  <dc:creator>Variava, Amin</dc:creator>
  <dc:description/>
  <dc:language>en-US</dc:language>
  <cp:lastModifiedBy>Variava, Amin</cp:lastModifiedBy>
  <dcterms:modified xsi:type="dcterms:W3CDTF">2017-07-09T02:10:12Z</dcterms:modified>
  <cp:revision>0</cp:revision>
  <dc:subject/>
  <dc:title/>
</cp:coreProperties>
</file>