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7/9/17 Seattle at Minnesot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yran Thuraisingam[1950]</t>
  </si>
  <si>
    <t xml:space="preserve">Balakanth Tharmakularajah[2110]</t>
  </si>
  <si>
    <t xml:space="preserve">Gobinath Sundaralingam[2111]</t>
  </si>
  <si>
    <t xml:space="preserve">Ravishankar Nadarajah[1953]</t>
  </si>
  <si>
    <t xml:space="preserve">Krishanthan Rajah[1780]</t>
  </si>
  <si>
    <t xml:space="preserve">Jerisan Theivendiran[1779]</t>
  </si>
  <si>
    <t xml:space="preserve">Piraveen Thayanithy[1782]</t>
  </si>
  <si>
    <t xml:space="preserve">Sajeepan Yokanathan[1784]</t>
  </si>
  <si>
    <t xml:space="preserve">Janagan Theivendiran[2107]</t>
  </si>
  <si>
    <t xml:space="preserve">Atchuthan Sivabalasundaram[1777]</t>
  </si>
  <si>
    <t xml:space="preserve">Polines Xavier[2109]</t>
  </si>
  <si>
    <t xml:space="preserve">Susanthan Sunderalingham[210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shan Gnanaratnam[1604]</t>
  </si>
  <si>
    <t xml:space="preserve">Shanggeeth Poopalaratnam[1281]</t>
  </si>
  <si>
    <t xml:space="preserve">Kishanth Kumaraswamy[1432]</t>
  </si>
  <si>
    <t xml:space="preserve">Hameed Patel[86]</t>
  </si>
  <si>
    <t xml:space="preserve">Mustafa Hashimi[583]</t>
  </si>
  <si>
    <t xml:space="preserve">Prashanth Paramanathan[582]</t>
  </si>
  <si>
    <t xml:space="preserve">Shakib Ebadi</t>
  </si>
  <si>
    <t xml:space="preserve">Kamran Talib[581]</t>
  </si>
  <si>
    <t xml:space="preserve">Sugee J</t>
  </si>
  <si>
    <t xml:space="preserve">Moe Hashami</t>
  </si>
  <si>
    <t xml:space="preserve">Neil Dutton[183]</t>
  </si>
  <si>
    <t xml:space="preserve">Team</t>
  </si>
  <si>
    <t xml:space="preserve">E</t>
  </si>
  <si>
    <t xml:space="preserve">Seattle</t>
  </si>
  <si>
    <t xml:space="preserve">Minnesota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Prashanth Paramanathan[582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 Sajeepan Yokanathan[17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</v>
      </c>
      <c r="AC6" s="5" t="n">
        <v>0.25</v>
      </c>
      <c r="AD6" s="5" t="n">
        <v>0.113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26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64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2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88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3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1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4" t="n">
        <v>1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4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9</v>
      </c>
      <c r="E17" s="7" t="n">
        <v>37</v>
      </c>
      <c r="F17" s="7" t="n">
        <v>9</v>
      </c>
      <c r="G17" s="7" t="n">
        <v>18</v>
      </c>
      <c r="H17" s="7" t="n">
        <v>0</v>
      </c>
      <c r="I17" s="7" t="n">
        <v>13</v>
      </c>
      <c r="J17" s="7" t="n">
        <v>5</v>
      </c>
      <c r="K17" s="7" t="n">
        <v>0</v>
      </c>
      <c r="L17" s="7" t="n">
        <v>0</v>
      </c>
      <c r="M17" s="7" t="n">
        <v>9</v>
      </c>
      <c r="N17" s="8" t="n">
        <v>0.486486486486487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61538461538462</v>
      </c>
      <c r="Z17" s="8" t="n">
        <v>0.512820512820513</v>
      </c>
      <c r="AA17" s="8" t="n">
        <v>0.512820512820513</v>
      </c>
      <c r="AB17" s="8" t="n">
        <v>0.621621621621622</v>
      </c>
      <c r="AC17" s="8" t="n">
        <v>1.13444213444213</v>
      </c>
      <c r="AD17" s="8" t="n">
        <v>0.386174636174636</v>
      </c>
      <c r="AE17" s="8" t="n">
        <v>1</v>
      </c>
      <c r="AF17" s="8" t="n">
        <v>0.948717948717949</v>
      </c>
      <c r="AG17" s="7" t="n">
        <v>0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20</v>
      </c>
      <c r="AM17" s="7" t="n">
        <v>8</v>
      </c>
      <c r="AN17" s="8" t="n">
        <v>0.4</v>
      </c>
      <c r="AO17" s="9" t="n">
        <v>51.2820512820513</v>
      </c>
      <c r="AP17" s="9" t="n">
        <v>51.2820512820513</v>
      </c>
      <c r="AQ17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3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4</v>
      </c>
      <c r="I5" s="4" t="n">
        <v>32</v>
      </c>
      <c r="J5" s="4" t="n">
        <v>53</v>
      </c>
      <c r="K5" s="4" t="n">
        <v>85</v>
      </c>
      <c r="L5" s="4" t="n">
        <v>11</v>
      </c>
      <c r="M5" s="10" t="n">
        <v>2.06</v>
      </c>
      <c r="N5" s="4" t="n">
        <v>11</v>
      </c>
      <c r="O5" s="10" t="n">
        <v>14.44</v>
      </c>
      <c r="P5" s="10" t="n">
        <v>18.56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3.6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375</v>
      </c>
      <c r="AF5" s="5" t="n">
        <v>0.529</v>
      </c>
      <c r="AG5" s="5" t="n">
        <v>0.529</v>
      </c>
      <c r="AH5" s="4" t="n">
        <v>8</v>
      </c>
      <c r="AI5" s="4" t="n">
        <v>7</v>
      </c>
      <c r="AJ5" s="4" t="n">
        <v>18</v>
      </c>
      <c r="AK5" s="4" t="n">
        <v>16</v>
      </c>
      <c r="AL5" s="5" t="n">
        <v>0.529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4</v>
      </c>
      <c r="I6" s="7" t="n">
        <v>32</v>
      </c>
      <c r="J6" s="7" t="n">
        <v>53</v>
      </c>
      <c r="K6" s="7" t="n">
        <v>85</v>
      </c>
      <c r="L6" s="7" t="n">
        <v>11</v>
      </c>
      <c r="M6" s="11" t="n">
        <v>2.0625</v>
      </c>
      <c r="N6" s="7" t="n">
        <v>11</v>
      </c>
      <c r="O6" s="11" t="n">
        <v>14.4375</v>
      </c>
      <c r="P6" s="11" t="n">
        <v>18.5625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3.62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375</v>
      </c>
      <c r="AF6" s="8" t="n">
        <v>0.529411764705882</v>
      </c>
      <c r="AG6" s="8" t="n">
        <v>0.529411764705882</v>
      </c>
      <c r="AH6" s="7" t="n">
        <v>8</v>
      </c>
      <c r="AI6" s="7" t="n">
        <v>7</v>
      </c>
      <c r="AJ6" s="7" t="n">
        <v>18</v>
      </c>
      <c r="AK6" s="7" t="n">
        <v>16</v>
      </c>
      <c r="AL6" s="8" t="n">
        <v>0.529411764705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8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75</v>
      </c>
      <c r="AC5" s="5" t="n">
        <v>1</v>
      </c>
      <c r="AD5" s="5" t="n">
        <v>0.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28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2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31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24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9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7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4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4</v>
      </c>
      <c r="E15" s="7" t="n">
        <v>34</v>
      </c>
      <c r="F15" s="7" t="n">
        <v>11</v>
      </c>
      <c r="G15" s="7" t="n">
        <v>18</v>
      </c>
      <c r="H15" s="7" t="n">
        <v>0</v>
      </c>
      <c r="I15" s="7" t="n">
        <v>13</v>
      </c>
      <c r="J15" s="7" t="n">
        <v>1</v>
      </c>
      <c r="K15" s="7" t="n">
        <v>2</v>
      </c>
      <c r="L15" s="7" t="n">
        <v>2</v>
      </c>
      <c r="M15" s="7" t="n">
        <v>11</v>
      </c>
      <c r="N15" s="12" t="n">
        <v>0.529411764705882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588235294117647</v>
      </c>
      <c r="Z15" s="12" t="n">
        <v>0.529411764705882</v>
      </c>
      <c r="AA15" s="12" t="n">
        <v>0.529411764705882</v>
      </c>
      <c r="AB15" s="12" t="n">
        <v>0.852941176470588</v>
      </c>
      <c r="AC15" s="12" t="n">
        <v>1.38235294117647</v>
      </c>
      <c r="AD15" s="12" t="n">
        <v>0.451470588235294</v>
      </c>
      <c r="AE15" s="12" t="n">
        <v>1</v>
      </c>
      <c r="AF15" s="12" t="n">
        <v>1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7</v>
      </c>
      <c r="AN15" s="12" t="n">
        <v>0.5</v>
      </c>
      <c r="AO15" s="9" t="n">
        <v>61.7647058823529</v>
      </c>
      <c r="AP15" s="9" t="n">
        <v>61.7647058823529</v>
      </c>
      <c r="AQ15" s="9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53</v>
      </c>
      <c r="J5" s="4" t="n">
        <v>69</v>
      </c>
      <c r="K5" s="4" t="n">
        <v>122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7</v>
      </c>
      <c r="AF5" s="5" t="n">
        <v>0.513</v>
      </c>
      <c r="AG5" s="5" t="n">
        <v>0.486</v>
      </c>
      <c r="AH5" s="4" t="n">
        <v>8</v>
      </c>
      <c r="AI5" s="4" t="n">
        <v>8</v>
      </c>
      <c r="AJ5" s="4" t="n">
        <v>15</v>
      </c>
      <c r="AK5" s="4" t="n">
        <v>24</v>
      </c>
      <c r="AL5" s="5" t="n">
        <v>0.38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9</v>
      </c>
      <c r="I6" s="7" t="n">
        <v>53</v>
      </c>
      <c r="J6" s="7" t="n">
        <v>69</v>
      </c>
      <c r="K6" s="7" t="n">
        <v>122</v>
      </c>
      <c r="L6" s="7" t="n">
        <v>9</v>
      </c>
      <c r="M6" s="12" t="n">
        <v>1.28571428571429</v>
      </c>
      <c r="N6" s="7" t="n">
        <v>9</v>
      </c>
      <c r="O6" s="12" t="n">
        <v>9</v>
      </c>
      <c r="P6" s="12" t="n">
        <v>11.5714285714286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</v>
      </c>
      <c r="Z6" s="12" t="n">
        <v>1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85714285714286</v>
      </c>
      <c r="AF6" s="12" t="n">
        <v>0.512820512820513</v>
      </c>
      <c r="AG6" s="12" t="n">
        <v>0.486486486486487</v>
      </c>
      <c r="AH6" s="7" t="n">
        <v>8</v>
      </c>
      <c r="AI6" s="7" t="n">
        <v>8</v>
      </c>
      <c r="AJ6" s="7" t="n">
        <v>15</v>
      </c>
      <c r="AK6" s="7" t="n">
        <v>24</v>
      </c>
      <c r="AL6" s="12" t="n">
        <v>0.38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8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15" hidden="false" customHeight="false" outlineLevel="0" collapsed="false">
      <c r="A3" s="16" t="s">
        <v>110</v>
      </c>
      <c r="B3" s="17" t="n">
        <v>3</v>
      </c>
      <c r="C3" s="17" t="n">
        <v>0</v>
      </c>
      <c r="D3" s="17" t="n">
        <v>0</v>
      </c>
      <c r="E3" s="17" t="n">
        <v>2</v>
      </c>
      <c r="F3" s="17" t="n">
        <v>0</v>
      </c>
      <c r="G3" s="17" t="n">
        <v>2</v>
      </c>
      <c r="H3" s="17" t="n">
        <v>2</v>
      </c>
      <c r="I3" s="18" t="n">
        <v>9</v>
      </c>
      <c r="J3" s="18" t="n">
        <v>18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1</v>
      </c>
      <c r="B4" s="21" t="n">
        <v>5</v>
      </c>
      <c r="C4" s="21" t="n">
        <v>0</v>
      </c>
      <c r="D4" s="21" t="n">
        <v>3</v>
      </c>
      <c r="E4" s="21" t="n">
        <v>0</v>
      </c>
      <c r="F4" s="21" t="n">
        <v>3</v>
      </c>
      <c r="G4" s="21" t="n">
        <v>0</v>
      </c>
      <c r="H4" s="21" t="s">
        <v>112</v>
      </c>
      <c r="I4" s="22" t="n">
        <v>11</v>
      </c>
      <c r="J4" s="22" t="n">
        <v>18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0:41:39Z</dcterms:created>
  <dc:creator>Variava, Amin</dc:creator>
  <dc:description/>
  <dc:language>en-US</dc:language>
  <cp:lastModifiedBy>Variava, Amin</cp:lastModifiedBy>
  <dcterms:modified xsi:type="dcterms:W3CDTF">2017-07-10T00:41:40Z</dcterms:modified>
  <cp:revision>0</cp:revision>
  <dc:subject/>
  <dc:title/>
</cp:coreProperties>
</file>