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3">
  <si>
    <t xml:space="preserve">Game Stats - 7/9/17 Tampa Bay at Seattle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zhar Abowath[1323]</t>
  </si>
  <si>
    <t xml:space="preserve">Mohammed Kadva[123]</t>
  </si>
  <si>
    <t xml:space="preserve">Kent Telesford[1981]</t>
  </si>
  <si>
    <t xml:space="preserve">James Graziano[1948]</t>
  </si>
  <si>
    <t xml:space="preserve">Raza Bhadur[138]</t>
  </si>
  <si>
    <t xml:space="preserve">Mohamed Dhari[8]</t>
  </si>
  <si>
    <t xml:space="preserve">Farid Desai[943]</t>
  </si>
  <si>
    <t xml:space="preserve">Mohamed Khote[5]</t>
  </si>
  <si>
    <t xml:space="preserve">Bilal Parekh[163]</t>
  </si>
  <si>
    <t xml:space="preserve">Saqib Khan[544]</t>
  </si>
  <si>
    <t xml:space="preserve">Mohammad Patel[684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Myran Thuraisingam[1950]</t>
  </si>
  <si>
    <t xml:space="preserve">Balakanth Tharmakularajah[2110]</t>
  </si>
  <si>
    <t xml:space="preserve">Gobinath Sundaralingam[2111]</t>
  </si>
  <si>
    <t xml:space="preserve">Ravishankar Nadarajah[1953]</t>
  </si>
  <si>
    <t xml:space="preserve">Krishanthan Rajah[1780]</t>
  </si>
  <si>
    <t xml:space="preserve">Jerisan Theivendiran[1779]</t>
  </si>
  <si>
    <t xml:space="preserve">Piraveen Thayanithy[1782]</t>
  </si>
  <si>
    <t xml:space="preserve">Sajeepan Yokanathan[1784]</t>
  </si>
  <si>
    <t xml:space="preserve">Susanthan Sunderalingham[2108]</t>
  </si>
  <si>
    <t xml:space="preserve">Janagan Theivendiran[2107]</t>
  </si>
  <si>
    <t xml:space="preserve">Atchuthan Sivabalasundaram[1777]</t>
  </si>
  <si>
    <t xml:space="preserve">Polines Xavier[2109]</t>
  </si>
  <si>
    <t xml:space="preserve">Team</t>
  </si>
  <si>
    <t xml:space="preserve">E</t>
  </si>
  <si>
    <t xml:space="preserve">Tampa Bay</t>
  </si>
  <si>
    <t xml:space="preserve">Seattle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13 Farid Desai[943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3 Sajeepan Yokanathan[1784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1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3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75</v>
      </c>
      <c r="AA5" s="5" t="n">
        <v>0.75</v>
      </c>
      <c r="AB5" s="5" t="n">
        <v>0.75</v>
      </c>
      <c r="AC5" s="5" t="n">
        <v>1.5</v>
      </c>
      <c r="AD5" s="5" t="n">
        <v>0.52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75</v>
      </c>
      <c r="AP5" s="6" t="n">
        <v>75</v>
      </c>
      <c r="AQ5" s="6" t="n">
        <v>0</v>
      </c>
    </row>
    <row r="6" customFormat="false" ht="14.4" hidden="false" customHeight="false" outlineLevel="0" collapsed="false">
      <c r="A6" s="4" t="n">
        <v>16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4</v>
      </c>
      <c r="G6" s="4" t="n">
        <v>4</v>
      </c>
      <c r="H6" s="4" t="n">
        <v>0</v>
      </c>
      <c r="I6" s="4" t="n">
        <v>2</v>
      </c>
      <c r="J6" s="4" t="n">
        <v>1</v>
      </c>
      <c r="K6" s="4" t="n">
        <v>1</v>
      </c>
      <c r="L6" s="4" t="n">
        <v>0</v>
      </c>
      <c r="M6" s="4" t="n">
        <v>2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5</v>
      </c>
      <c r="Z6" s="5" t="n">
        <v>1</v>
      </c>
      <c r="AA6" s="5" t="n">
        <v>1</v>
      </c>
      <c r="AB6" s="5" t="n">
        <v>1.75</v>
      </c>
      <c r="AC6" s="5" t="n">
        <v>2.75</v>
      </c>
      <c r="AD6" s="5" t="n">
        <v>0.888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100</v>
      </c>
      <c r="AP6" s="6" t="n">
        <v>100</v>
      </c>
      <c r="AQ6" s="6" t="n">
        <v>50</v>
      </c>
    </row>
    <row r="7" customFormat="false" ht="14.4" hidden="false" customHeight="false" outlineLevel="0" collapsed="false">
      <c r="A7" s="4" t="n">
        <v>1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4</v>
      </c>
      <c r="H7" s="4" t="n">
        <v>0</v>
      </c>
      <c r="I7" s="4" t="n">
        <v>1</v>
      </c>
      <c r="J7" s="4" t="n">
        <v>2</v>
      </c>
      <c r="K7" s="4" t="n">
        <v>0</v>
      </c>
      <c r="L7" s="4" t="n">
        <v>1</v>
      </c>
      <c r="M7" s="4" t="n">
        <v>7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2.25</v>
      </c>
      <c r="Z7" s="5" t="n">
        <v>1</v>
      </c>
      <c r="AA7" s="5" t="n">
        <v>1</v>
      </c>
      <c r="AB7" s="5" t="n">
        <v>2.25</v>
      </c>
      <c r="AC7" s="5" t="n">
        <v>3.25</v>
      </c>
      <c r="AD7" s="5" t="n">
        <v>1.01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4</v>
      </c>
      <c r="AM7" s="4" t="n">
        <v>4</v>
      </c>
      <c r="AN7" s="5" t="n">
        <v>1</v>
      </c>
      <c r="AO7" s="6" t="n">
        <v>100</v>
      </c>
      <c r="AP7" s="6" t="n">
        <v>100</v>
      </c>
      <c r="AQ7" s="6" t="n">
        <v>100</v>
      </c>
    </row>
    <row r="8" customFormat="false" ht="14.4" hidden="false" customHeight="false" outlineLevel="0" collapsed="false">
      <c r="A8" s="4" t="n">
        <v>0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3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1</v>
      </c>
      <c r="M8" s="4" t="n">
        <v>1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75</v>
      </c>
      <c r="AA8" s="5" t="n">
        <v>0.75</v>
      </c>
      <c r="AB8" s="5" t="n">
        <v>1.5</v>
      </c>
      <c r="AC8" s="5" t="n">
        <v>2.25</v>
      </c>
      <c r="AD8" s="5" t="n">
        <v>0.71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75</v>
      </c>
      <c r="AP8" s="6" t="n">
        <v>75</v>
      </c>
      <c r="AQ8" s="6" t="n">
        <v>25</v>
      </c>
    </row>
    <row r="9" customFormat="false" ht="14.4" hidden="false" customHeight="false" outlineLevel="0" collapsed="false">
      <c r="A9" s="4" t="n">
        <v>88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2</v>
      </c>
      <c r="H9" s="4" t="n">
        <v>0</v>
      </c>
      <c r="I9" s="4" t="n">
        <v>0</v>
      </c>
      <c r="J9" s="4" t="n">
        <v>2</v>
      </c>
      <c r="K9" s="4" t="n">
        <v>0</v>
      </c>
      <c r="L9" s="4" t="n">
        <v>0</v>
      </c>
      <c r="M9" s="4" t="n">
        <v>2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5</v>
      </c>
      <c r="AA9" s="5" t="n">
        <v>0.5</v>
      </c>
      <c r="AB9" s="5" t="n">
        <v>1</v>
      </c>
      <c r="AC9" s="5" t="n">
        <v>1.5</v>
      </c>
      <c r="AD9" s="5" t="n">
        <v>0.475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75</v>
      </c>
      <c r="AP9" s="6" t="n">
        <v>75</v>
      </c>
      <c r="AQ9" s="6" t="n">
        <v>50</v>
      </c>
    </row>
    <row r="10" customFormat="false" ht="14.4" hidden="false" customHeight="false" outlineLevel="0" collapsed="false">
      <c r="A10" s="4" t="n">
        <v>3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3</v>
      </c>
      <c r="H10" s="4" t="n">
        <v>0</v>
      </c>
      <c r="I10" s="4" t="n">
        <v>2</v>
      </c>
      <c r="J10" s="4" t="n">
        <v>0</v>
      </c>
      <c r="K10" s="4" t="n">
        <v>1</v>
      </c>
      <c r="L10" s="4" t="n">
        <v>0</v>
      </c>
      <c r="M10" s="4" t="n">
        <v>3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75</v>
      </c>
      <c r="AA10" s="5" t="n">
        <v>0.75</v>
      </c>
      <c r="AB10" s="5" t="n">
        <v>1.25</v>
      </c>
      <c r="AC10" s="5" t="n">
        <v>2</v>
      </c>
      <c r="AD10" s="5" t="n">
        <v>0.6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75</v>
      </c>
      <c r="AP10" s="6" t="n">
        <v>75</v>
      </c>
      <c r="AQ10" s="6" t="n">
        <v>50</v>
      </c>
    </row>
    <row r="11" customFormat="false" ht="14.4" hidden="false" customHeight="false" outlineLevel="0" collapsed="false">
      <c r="A11" s="4" t="n">
        <v>13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2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25</v>
      </c>
      <c r="AA11" s="5" t="n">
        <v>0.25</v>
      </c>
      <c r="AB11" s="5" t="n">
        <v>0.25</v>
      </c>
      <c r="AC11" s="5" t="n">
        <v>0.5</v>
      </c>
      <c r="AD11" s="5" t="n">
        <v>0.175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25</v>
      </c>
      <c r="AP11" s="6" t="n">
        <v>25</v>
      </c>
      <c r="AQ11" s="6" t="n">
        <v>0</v>
      </c>
    </row>
    <row r="12" customFormat="false" ht="14.4" hidden="false" customHeight="false" outlineLevel="0" collapsed="false">
      <c r="A12" s="4" t="n">
        <v>19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1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667</v>
      </c>
      <c r="AA12" s="5" t="n">
        <v>0.667</v>
      </c>
      <c r="AB12" s="5" t="n">
        <v>1</v>
      </c>
      <c r="AC12" s="5" t="n">
        <v>1.667</v>
      </c>
      <c r="AD12" s="5" t="n">
        <v>0.5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66.7</v>
      </c>
      <c r="AP12" s="6" t="n">
        <v>66.7</v>
      </c>
      <c r="AQ12" s="6" t="n">
        <v>33.3</v>
      </c>
    </row>
    <row r="13" customFormat="false" ht="14.4" hidden="false" customHeight="false" outlineLevel="0" collapsed="false">
      <c r="A13" s="4" t="n">
        <v>23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33.3</v>
      </c>
    </row>
    <row r="14" customFormat="false" ht="14.4" hidden="false" customHeight="false" outlineLevel="0" collapsed="false">
      <c r="A14" s="4" t="n">
        <v>22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0</v>
      </c>
    </row>
    <row r="15" customFormat="false" ht="14.4" hidden="false" customHeight="false" outlineLevel="0" collapsed="false">
      <c r="A15" s="4" t="n">
        <v>10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2</v>
      </c>
      <c r="H15" s="4" t="n">
        <v>0</v>
      </c>
      <c r="I15" s="4" t="n">
        <v>1</v>
      </c>
      <c r="J15" s="4" t="n">
        <v>1</v>
      </c>
      <c r="K15" s="4" t="n">
        <v>0</v>
      </c>
      <c r="L15" s="4" t="n">
        <v>0</v>
      </c>
      <c r="M15" s="4" t="n">
        <v>2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</v>
      </c>
      <c r="Z15" s="5" t="n">
        <v>0.667</v>
      </c>
      <c r="AA15" s="5" t="n">
        <v>0.667</v>
      </c>
      <c r="AB15" s="5" t="n">
        <v>1</v>
      </c>
      <c r="AC15" s="5" t="n">
        <v>1.667</v>
      </c>
      <c r="AD15" s="5" t="n">
        <v>0.55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66.7</v>
      </c>
      <c r="AP15" s="6" t="n">
        <v>66.7</v>
      </c>
      <c r="AQ15" s="6" t="n">
        <v>66.7</v>
      </c>
    </row>
    <row r="16" customFormat="false" ht="14.4" hidden="false" customHeight="false" outlineLevel="0" collapsed="false">
      <c r="A16" s="7"/>
      <c r="B16" s="7" t="s">
        <v>55</v>
      </c>
      <c r="C16" s="7" t="n">
        <v>1</v>
      </c>
      <c r="D16" s="7" t="n">
        <v>40</v>
      </c>
      <c r="E16" s="7" t="n">
        <v>40</v>
      </c>
      <c r="F16" s="7" t="n">
        <v>19</v>
      </c>
      <c r="G16" s="7" t="n">
        <v>25</v>
      </c>
      <c r="H16" s="7" t="n">
        <v>0</v>
      </c>
      <c r="I16" s="7" t="n">
        <v>14</v>
      </c>
      <c r="J16" s="7" t="n">
        <v>7</v>
      </c>
      <c r="K16" s="7" t="n">
        <v>2</v>
      </c>
      <c r="L16" s="7" t="n">
        <v>2</v>
      </c>
      <c r="M16" s="7" t="n">
        <v>19</v>
      </c>
      <c r="N16" s="8" t="n">
        <v>0.625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9</v>
      </c>
      <c r="Z16" s="8" t="n">
        <v>0.625</v>
      </c>
      <c r="AA16" s="8" t="n">
        <v>0.625</v>
      </c>
      <c r="AB16" s="8" t="n">
        <v>1.05</v>
      </c>
      <c r="AC16" s="8" t="n">
        <v>1.675</v>
      </c>
      <c r="AD16" s="8" t="n">
        <v>0.54375</v>
      </c>
      <c r="AE16" s="8" t="n">
        <v>1</v>
      </c>
      <c r="AF16" s="8" t="n">
        <v>1</v>
      </c>
      <c r="AG16" s="7" t="n">
        <v>0</v>
      </c>
      <c r="AH16" s="7" t="n">
        <v>2</v>
      </c>
      <c r="AI16" s="7" t="n">
        <v>0</v>
      </c>
      <c r="AJ16" s="7" t="n">
        <v>0</v>
      </c>
      <c r="AK16" s="7" t="n">
        <v>0</v>
      </c>
      <c r="AL16" s="7" t="n">
        <v>16</v>
      </c>
      <c r="AM16" s="7" t="n">
        <v>10</v>
      </c>
      <c r="AN16" s="8" t="n">
        <v>0.625</v>
      </c>
      <c r="AO16" s="9" t="n">
        <v>67.5</v>
      </c>
      <c r="AP16" s="9" t="n">
        <v>67.5</v>
      </c>
      <c r="AQ16" s="9" t="n">
        <v>37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13</v>
      </c>
      <c r="B5" s="1" t="s">
        <v>50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42</v>
      </c>
      <c r="I5" s="4" t="n">
        <v>51</v>
      </c>
      <c r="J5" s="4" t="n">
        <v>70</v>
      </c>
      <c r="K5" s="4" t="n">
        <v>121</v>
      </c>
      <c r="L5" s="4" t="n">
        <v>7</v>
      </c>
      <c r="M5" s="10" t="n">
        <v>1</v>
      </c>
      <c r="N5" s="4" t="n">
        <v>7</v>
      </c>
      <c r="O5" s="10" t="n">
        <v>7</v>
      </c>
      <c r="P5" s="10" t="n">
        <v>9</v>
      </c>
      <c r="Q5" s="4" t="n">
        <v>2</v>
      </c>
      <c r="R5" s="4" t="n">
        <v>1</v>
      </c>
      <c r="S5" s="4" t="n">
        <v>1</v>
      </c>
      <c r="T5" s="4" t="n">
        <v>17</v>
      </c>
      <c r="U5" s="4" t="n">
        <v>4</v>
      </c>
      <c r="V5" s="4" t="n">
        <v>0</v>
      </c>
      <c r="W5" s="10" t="n">
        <v>0.5</v>
      </c>
      <c r="X5" s="10" t="n">
        <v>2</v>
      </c>
      <c r="Y5" s="10" t="n">
        <v>4</v>
      </c>
      <c r="Z5" s="10" t="n">
        <v>17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</v>
      </c>
      <c r="AF5" s="5" t="n">
        <v>0.5</v>
      </c>
      <c r="AG5" s="5" t="n">
        <v>0.447</v>
      </c>
      <c r="AH5" s="4" t="n">
        <v>7</v>
      </c>
      <c r="AI5" s="4" t="n">
        <v>10</v>
      </c>
      <c r="AJ5" s="4" t="n">
        <v>18</v>
      </c>
      <c r="AK5" s="4" t="n">
        <v>24</v>
      </c>
      <c r="AL5" s="5" t="n">
        <v>0.429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42</v>
      </c>
      <c r="I6" s="7" t="n">
        <v>51</v>
      </c>
      <c r="J6" s="7" t="n">
        <v>70</v>
      </c>
      <c r="K6" s="7" t="n">
        <v>121</v>
      </c>
      <c r="L6" s="7" t="n">
        <v>7</v>
      </c>
      <c r="M6" s="11" t="n">
        <v>1</v>
      </c>
      <c r="N6" s="7" t="n">
        <v>7</v>
      </c>
      <c r="O6" s="11" t="n">
        <v>7</v>
      </c>
      <c r="P6" s="11" t="n">
        <v>9</v>
      </c>
      <c r="Q6" s="7" t="n">
        <v>2</v>
      </c>
      <c r="R6" s="7" t="n">
        <v>1</v>
      </c>
      <c r="S6" s="7" t="n">
        <v>1</v>
      </c>
      <c r="T6" s="7" t="n">
        <v>17</v>
      </c>
      <c r="U6" s="7" t="n">
        <v>4</v>
      </c>
      <c r="V6" s="7" t="n">
        <v>0</v>
      </c>
      <c r="W6" s="11" t="n">
        <v>0.5</v>
      </c>
      <c r="X6" s="11" t="n">
        <v>2</v>
      </c>
      <c r="Y6" s="11" t="n">
        <v>4</v>
      </c>
      <c r="Z6" s="11" t="n">
        <v>17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</v>
      </c>
      <c r="AF6" s="8" t="n">
        <v>0.5</v>
      </c>
      <c r="AG6" s="8" t="n">
        <v>0.447368421052632</v>
      </c>
      <c r="AH6" s="7" t="n">
        <v>7</v>
      </c>
      <c r="AI6" s="7" t="n">
        <v>10</v>
      </c>
      <c r="AJ6" s="7" t="n">
        <v>18</v>
      </c>
      <c r="AK6" s="7" t="n">
        <v>24</v>
      </c>
      <c r="AL6" s="8" t="n">
        <v>0.428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16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88</v>
      </c>
      <c r="B6" s="1" t="s">
        <v>4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3</v>
      </c>
      <c r="B7" s="1" t="s">
        <v>4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3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9</v>
      </c>
      <c r="B9" s="1" t="s">
        <v>5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22</v>
      </c>
      <c r="B10" s="1" t="s">
        <v>53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2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4.4" hidden="false" customHeight="false" outlineLevel="0" collapsed="false">
      <c r="A11" s="7"/>
      <c r="B11" s="7" t="s">
        <v>55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2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3</v>
      </c>
      <c r="B5" s="1" t="s">
        <v>96</v>
      </c>
      <c r="C5" s="4" t="n">
        <v>1</v>
      </c>
      <c r="D5" s="4" t="n">
        <v>4</v>
      </c>
      <c r="E5" s="4" t="n">
        <v>2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2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5</v>
      </c>
      <c r="AA5" s="5" t="n">
        <v>0.5</v>
      </c>
      <c r="AB5" s="5" t="n">
        <v>0</v>
      </c>
      <c r="AC5" s="5" t="n">
        <v>0.5</v>
      </c>
      <c r="AD5" s="5" t="n">
        <v>0.225</v>
      </c>
      <c r="AE5" s="5" t="n">
        <v>0.5</v>
      </c>
      <c r="AF5" s="5" t="n">
        <v>0.2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25</v>
      </c>
      <c r="AP5" s="6" t="n">
        <v>25</v>
      </c>
      <c r="AQ5" s="6" t="n">
        <v>25</v>
      </c>
    </row>
    <row r="6" customFormat="false" ht="14.4" hidden="false" customHeight="false" outlineLevel="0" collapsed="false">
      <c r="A6" s="4" t="n">
        <v>6</v>
      </c>
      <c r="B6" s="1" t="s">
        <v>97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5</v>
      </c>
      <c r="O6" s="4" t="n">
        <v>0</v>
      </c>
      <c r="P6" s="4" t="n">
        <v>1</v>
      </c>
      <c r="Q6" s="4" t="n">
        <v>0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0.75</v>
      </c>
      <c r="AF6" s="5" t="n">
        <v>0.75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50</v>
      </c>
      <c r="AP6" s="6" t="n">
        <v>50</v>
      </c>
      <c r="AQ6" s="6" t="n">
        <v>25</v>
      </c>
    </row>
    <row r="7" customFormat="false" ht="14.4" hidden="false" customHeight="false" outlineLevel="0" collapsed="false">
      <c r="A7" s="4" t="n">
        <v>9</v>
      </c>
      <c r="B7" s="1" t="s">
        <v>98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3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75</v>
      </c>
      <c r="AA7" s="5" t="n">
        <v>0.75</v>
      </c>
      <c r="AB7" s="5" t="n">
        <v>1</v>
      </c>
      <c r="AC7" s="5" t="n">
        <v>1.75</v>
      </c>
      <c r="AD7" s="5" t="n">
        <v>0.588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2</v>
      </c>
      <c r="AN7" s="5" t="n">
        <v>0.667</v>
      </c>
      <c r="AO7" s="6" t="n">
        <v>75</v>
      </c>
      <c r="AP7" s="6" t="n">
        <v>75</v>
      </c>
      <c r="AQ7" s="6" t="n">
        <v>50</v>
      </c>
    </row>
    <row r="8" customFormat="false" ht="14.4" hidden="false" customHeight="false" outlineLevel="0" collapsed="false">
      <c r="A8" s="4" t="n">
        <v>26</v>
      </c>
      <c r="B8" s="1" t="s">
        <v>99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5</v>
      </c>
      <c r="AA8" s="5" t="n">
        <v>0.5</v>
      </c>
      <c r="AB8" s="5" t="n">
        <v>0.5</v>
      </c>
      <c r="AC8" s="5" t="n">
        <v>1</v>
      </c>
      <c r="AD8" s="5" t="n">
        <v>0.3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1</v>
      </c>
      <c r="AN8" s="5" t="n">
        <v>0.333</v>
      </c>
      <c r="AO8" s="6" t="n">
        <v>50</v>
      </c>
      <c r="AP8" s="6" t="n">
        <v>50</v>
      </c>
      <c r="AQ8" s="6" t="n">
        <v>25</v>
      </c>
    </row>
    <row r="9" customFormat="false" ht="14.4" hidden="false" customHeight="false" outlineLevel="0" collapsed="false">
      <c r="A9" s="4" t="n">
        <v>64</v>
      </c>
      <c r="B9" s="1" t="s">
        <v>100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2</v>
      </c>
      <c r="AN9" s="5" t="n">
        <v>0.667</v>
      </c>
      <c r="AO9" s="6" t="n">
        <v>50</v>
      </c>
      <c r="AP9" s="6" t="n">
        <v>50</v>
      </c>
      <c r="AQ9" s="6" t="n">
        <v>50</v>
      </c>
    </row>
    <row r="10" customFormat="false" ht="14.4" hidden="false" customHeight="false" outlineLevel="0" collapsed="false">
      <c r="A10" s="4" t="n">
        <v>20</v>
      </c>
      <c r="B10" s="1" t="s">
        <v>101</v>
      </c>
      <c r="C10" s="4" t="n">
        <v>1</v>
      </c>
      <c r="D10" s="4" t="n">
        <v>4</v>
      </c>
      <c r="E10" s="4" t="n">
        <v>3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25</v>
      </c>
      <c r="AA10" s="5" t="n">
        <v>0.25</v>
      </c>
      <c r="AB10" s="5" t="n">
        <v>0</v>
      </c>
      <c r="AC10" s="5" t="n">
        <v>0.25</v>
      </c>
      <c r="AD10" s="5" t="n">
        <v>0.113</v>
      </c>
      <c r="AE10" s="5" t="n">
        <v>1</v>
      </c>
      <c r="AF10" s="5" t="n">
        <v>0.7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0</v>
      </c>
      <c r="AN10" s="5" t="n">
        <v>0</v>
      </c>
      <c r="AO10" s="6" t="n">
        <v>0</v>
      </c>
      <c r="AP10" s="6" t="n">
        <v>0</v>
      </c>
      <c r="AQ10" s="6" t="n">
        <v>0</v>
      </c>
    </row>
    <row r="11" customFormat="false" ht="14.4" hidden="false" customHeight="false" outlineLevel="0" collapsed="false">
      <c r="A11" s="4" t="n">
        <v>88</v>
      </c>
      <c r="B11" s="1" t="s">
        <v>102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66.7</v>
      </c>
      <c r="AP11" s="6" t="n">
        <v>66.7</v>
      </c>
      <c r="AQ11" s="6" t="n">
        <v>33.3</v>
      </c>
    </row>
    <row r="12" customFormat="false" ht="14.4" hidden="false" customHeight="false" outlineLevel="0" collapsed="false">
      <c r="A12" s="4" t="n">
        <v>3</v>
      </c>
      <c r="B12" s="1" t="s">
        <v>103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4.4" hidden="false" customHeight="false" outlineLevel="0" collapsed="false">
      <c r="A13" s="4" t="n">
        <v>4</v>
      </c>
      <c r="B13" s="1" t="s">
        <v>104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66.7</v>
      </c>
      <c r="AP13" s="6" t="n">
        <v>66.7</v>
      </c>
      <c r="AQ13" s="6" t="n">
        <v>33.3</v>
      </c>
    </row>
    <row r="14" customFormat="false" ht="14.4" hidden="false" customHeight="false" outlineLevel="0" collapsed="false">
      <c r="A14" s="4" t="n">
        <v>7</v>
      </c>
      <c r="B14" s="1" t="s">
        <v>105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4.4" hidden="false" customHeight="false" outlineLevel="0" collapsed="false">
      <c r="A15" s="4" t="n">
        <v>10</v>
      </c>
      <c r="B15" s="1" t="s">
        <v>106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66.7</v>
      </c>
      <c r="AP15" s="6" t="n">
        <v>66.7</v>
      </c>
      <c r="AQ15" s="6" t="n">
        <v>33.3</v>
      </c>
    </row>
    <row r="16" customFormat="false" ht="14.4" hidden="false" customHeight="false" outlineLevel="0" collapsed="false">
      <c r="A16" s="4" t="n">
        <v>18</v>
      </c>
      <c r="B16" s="1" t="s">
        <v>107</v>
      </c>
      <c r="C16" s="4" t="n">
        <v>1</v>
      </c>
      <c r="D16" s="4" t="n">
        <v>3</v>
      </c>
      <c r="E16" s="4" t="n">
        <v>2</v>
      </c>
      <c r="F16" s="4" t="n">
        <v>2</v>
      </c>
      <c r="G16" s="4" t="n">
        <v>2</v>
      </c>
      <c r="H16" s="4" t="n">
        <v>0</v>
      </c>
      <c r="I16" s="4" t="n">
        <v>2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1</v>
      </c>
      <c r="O16" s="4" t="n">
        <v>1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667</v>
      </c>
      <c r="Z16" s="5" t="n">
        <v>1</v>
      </c>
      <c r="AA16" s="5" t="n">
        <v>1</v>
      </c>
      <c r="AB16" s="5" t="n">
        <v>1</v>
      </c>
      <c r="AC16" s="5" t="n">
        <v>2</v>
      </c>
      <c r="AD16" s="5" t="n">
        <v>0.7</v>
      </c>
      <c r="AE16" s="5" t="n">
        <v>1</v>
      </c>
      <c r="AF16" s="5" t="n">
        <v>0.667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5" t="n">
        <v>0</v>
      </c>
      <c r="AO16" s="6" t="n">
        <v>66.7</v>
      </c>
      <c r="AP16" s="6" t="n">
        <v>66.7</v>
      </c>
      <c r="AQ16" s="6" t="n">
        <v>0</v>
      </c>
    </row>
    <row r="17" customFormat="false" ht="14.4" hidden="false" customHeight="false" outlineLevel="0" collapsed="false">
      <c r="A17" s="7"/>
      <c r="B17" s="7" t="s">
        <v>55</v>
      </c>
      <c r="C17" s="7" t="n">
        <v>1</v>
      </c>
      <c r="D17" s="7" t="n">
        <v>42</v>
      </c>
      <c r="E17" s="7" t="n">
        <v>38</v>
      </c>
      <c r="F17" s="7" t="n">
        <v>7</v>
      </c>
      <c r="G17" s="7" t="n">
        <v>17</v>
      </c>
      <c r="H17" s="7" t="n">
        <v>0</v>
      </c>
      <c r="I17" s="7" t="n">
        <v>16</v>
      </c>
      <c r="J17" s="7" t="n">
        <v>1</v>
      </c>
      <c r="K17" s="7" t="n">
        <v>0</v>
      </c>
      <c r="L17" s="7" t="n">
        <v>0</v>
      </c>
      <c r="M17" s="7" t="n">
        <v>7</v>
      </c>
      <c r="N17" s="8" t="n">
        <v>0.447368421052632</v>
      </c>
      <c r="O17" s="7" t="n">
        <v>4</v>
      </c>
      <c r="P17" s="7" t="n">
        <v>1</v>
      </c>
      <c r="Q17" s="7" t="n">
        <v>1</v>
      </c>
      <c r="R17" s="7" t="n">
        <v>2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333333333333333</v>
      </c>
      <c r="Z17" s="8" t="n">
        <v>0.5</v>
      </c>
      <c r="AA17" s="8" t="n">
        <v>0.5</v>
      </c>
      <c r="AB17" s="8" t="n">
        <v>0.473684210526316</v>
      </c>
      <c r="AC17" s="8" t="n">
        <v>0.973684210526316</v>
      </c>
      <c r="AD17" s="8" t="n">
        <v>0.343421052631579</v>
      </c>
      <c r="AE17" s="8" t="n">
        <v>0.947368421052632</v>
      </c>
      <c r="AF17" s="8" t="n">
        <v>0.857142857142857</v>
      </c>
      <c r="AG17" s="7" t="n">
        <v>0</v>
      </c>
      <c r="AH17" s="7" t="n">
        <v>2</v>
      </c>
      <c r="AI17" s="7" t="n">
        <v>0</v>
      </c>
      <c r="AJ17" s="7" t="n">
        <v>0</v>
      </c>
      <c r="AK17" s="7" t="n">
        <v>0</v>
      </c>
      <c r="AL17" s="7" t="n">
        <v>18</v>
      </c>
      <c r="AM17" s="7" t="n">
        <v>7</v>
      </c>
      <c r="AN17" s="8" t="n">
        <v>0.388888888888889</v>
      </c>
      <c r="AO17" s="9" t="n">
        <v>45.2380952380952</v>
      </c>
      <c r="AP17" s="9" t="n">
        <v>45.2380952380952</v>
      </c>
      <c r="AQ17" s="9" t="n">
        <v>23.8095238095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3</v>
      </c>
      <c r="B5" s="1" t="s">
        <v>103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</v>
      </c>
      <c r="H5" s="4" t="n">
        <v>40</v>
      </c>
      <c r="I5" s="4" t="n">
        <v>28</v>
      </c>
      <c r="J5" s="4" t="n">
        <v>59</v>
      </c>
      <c r="K5" s="4" t="n">
        <v>87</v>
      </c>
      <c r="L5" s="4" t="n">
        <v>19</v>
      </c>
      <c r="M5" s="10" t="n">
        <v>3.8</v>
      </c>
      <c r="N5" s="4" t="n">
        <v>19</v>
      </c>
      <c r="O5" s="10" t="n">
        <v>26.6</v>
      </c>
      <c r="P5" s="10" t="n">
        <v>34.2</v>
      </c>
      <c r="Q5" s="4" t="n">
        <v>0</v>
      </c>
      <c r="R5" s="4" t="n">
        <v>0</v>
      </c>
      <c r="S5" s="4" t="n">
        <v>0</v>
      </c>
      <c r="T5" s="4" t="n">
        <v>25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35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5</v>
      </c>
      <c r="AF5" s="5" t="n">
        <v>0.625</v>
      </c>
      <c r="AG5" s="5" t="n">
        <v>0.625</v>
      </c>
      <c r="AH5" s="4" t="n">
        <v>5</v>
      </c>
      <c r="AI5" s="4" t="n">
        <v>8</v>
      </c>
      <c r="AJ5" s="4" t="n">
        <v>25</v>
      </c>
      <c r="AK5" s="4" t="n">
        <v>15</v>
      </c>
      <c r="AL5" s="5" t="n">
        <v>0.625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</v>
      </c>
      <c r="H6" s="7" t="n">
        <v>40</v>
      </c>
      <c r="I6" s="7" t="n">
        <v>28</v>
      </c>
      <c r="J6" s="7" t="n">
        <v>59</v>
      </c>
      <c r="K6" s="7" t="n">
        <v>87</v>
      </c>
      <c r="L6" s="7" t="n">
        <v>19</v>
      </c>
      <c r="M6" s="11" t="n">
        <v>3.8</v>
      </c>
      <c r="N6" s="7" t="n">
        <v>19</v>
      </c>
      <c r="O6" s="11" t="n">
        <v>26.6</v>
      </c>
      <c r="P6" s="11" t="n">
        <v>34.2</v>
      </c>
      <c r="Q6" s="7" t="n">
        <v>0</v>
      </c>
      <c r="R6" s="7" t="n">
        <v>0</v>
      </c>
      <c r="S6" s="7" t="n">
        <v>0</v>
      </c>
      <c r="T6" s="7" t="n">
        <v>25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35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5</v>
      </c>
      <c r="AF6" s="8" t="n">
        <v>0.625</v>
      </c>
      <c r="AG6" s="8" t="n">
        <v>0.625</v>
      </c>
      <c r="AH6" s="7" t="n">
        <v>5</v>
      </c>
      <c r="AI6" s="7" t="n">
        <v>8</v>
      </c>
      <c r="AJ6" s="7" t="n">
        <v>25</v>
      </c>
      <c r="AK6" s="7" t="n">
        <v>15</v>
      </c>
      <c r="AL6" s="8" t="n">
        <v>0.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6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6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64</v>
      </c>
      <c r="B7" s="1" t="s">
        <v>10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20</v>
      </c>
      <c r="B8" s="1" t="s">
        <v>10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88</v>
      </c>
      <c r="B9" s="1" t="s">
        <v>10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3</v>
      </c>
      <c r="B10" s="1" t="s">
        <v>103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10</v>
      </c>
      <c r="B11" s="1" t="s">
        <v>106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5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9</v>
      </c>
      <c r="L2" s="15" t="s">
        <v>57</v>
      </c>
    </row>
    <row r="3" customFormat="false" ht="15" hidden="false" customHeight="false" outlineLevel="0" collapsed="false">
      <c r="A3" s="16" t="s">
        <v>110</v>
      </c>
      <c r="B3" s="17" t="n">
        <v>5</v>
      </c>
      <c r="C3" s="17" t="n">
        <v>5</v>
      </c>
      <c r="D3" s="17" t="n">
        <v>0</v>
      </c>
      <c r="E3" s="17" t="n">
        <v>1</v>
      </c>
      <c r="F3" s="17" t="n">
        <v>5</v>
      </c>
      <c r="G3" s="17" t="n">
        <v>0</v>
      </c>
      <c r="H3" s="17" t="n">
        <v>3</v>
      </c>
      <c r="I3" s="18" t="n">
        <v>19</v>
      </c>
      <c r="J3" s="18" t="n">
        <v>25</v>
      </c>
      <c r="K3" s="18" t="n">
        <v>0</v>
      </c>
      <c r="L3" s="19" t="n">
        <v>6</v>
      </c>
    </row>
    <row r="4" customFormat="false" ht="15" hidden="false" customHeight="false" outlineLevel="0" collapsed="false">
      <c r="A4" s="20" t="s">
        <v>111</v>
      </c>
      <c r="B4" s="21" t="n">
        <v>1</v>
      </c>
      <c r="C4" s="21" t="n">
        <v>0</v>
      </c>
      <c r="D4" s="21" t="n">
        <v>0</v>
      </c>
      <c r="E4" s="21" t="n">
        <v>1</v>
      </c>
      <c r="F4" s="21" t="n">
        <v>2</v>
      </c>
      <c r="G4" s="21" t="n">
        <v>0</v>
      </c>
      <c r="H4" s="21" t="n">
        <v>3</v>
      </c>
      <c r="I4" s="22" t="n">
        <v>7</v>
      </c>
      <c r="J4" s="22" t="n">
        <v>17</v>
      </c>
      <c r="K4" s="22" t="n">
        <v>0</v>
      </c>
      <c r="L4" s="23" t="n">
        <v>14</v>
      </c>
    </row>
    <row r="5" customFormat="false" ht="14.4" hidden="false" customHeight="false" outlineLevel="0" collapsed="false">
      <c r="A5" s="24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00:41:01Z</dcterms:created>
  <dc:creator>Variava, Amin</dc:creator>
  <dc:description/>
  <dc:language>en-US</dc:language>
  <cp:lastModifiedBy>Variava, Amin</cp:lastModifiedBy>
  <dcterms:modified xsi:type="dcterms:W3CDTF">2017-07-10T00:41:02Z</dcterms:modified>
  <cp:revision>0</cp:revision>
  <dc:subject/>
  <dc:title/>
</cp:coreProperties>
</file>