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7/9/17 Texa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Nick Lewis[809]</t>
  </si>
  <si>
    <t xml:space="preserve">Sanjay Sivasundaram[1564]</t>
  </si>
  <si>
    <t xml:space="preserve">Billy Thompson[1588]</t>
  </si>
  <si>
    <t xml:space="preserve">Kisho Jeyaseelan[1311]</t>
  </si>
  <si>
    <t xml:space="preserve">Riaz Parekh[627]</t>
  </si>
  <si>
    <t xml:space="preserve">Phil Lazorek[1145]</t>
  </si>
  <si>
    <t xml:space="preserve">Tyler M</t>
  </si>
  <si>
    <t xml:space="preserve">Aziz Matador[88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zah Khota[1072]</t>
  </si>
  <si>
    <t xml:space="preserve">Mohamed Mankrod[1423]</t>
  </si>
  <si>
    <t xml:space="preserve">Zubair Saleh[1068]</t>
  </si>
  <si>
    <t xml:space="preserve">Ismail Umarwadia[2103]</t>
  </si>
  <si>
    <t xml:space="preserve">Sufyan Memon[1085]</t>
  </si>
  <si>
    <t xml:space="preserve">Abdullah Khota[1464]</t>
  </si>
  <si>
    <t xml:space="preserve">Fayaz S</t>
  </si>
  <si>
    <t xml:space="preserve">Rizwan Baig[2102]</t>
  </si>
  <si>
    <t xml:space="preserve">Mohammed M</t>
  </si>
  <si>
    <t xml:space="preserve">Mohsin M</t>
  </si>
  <si>
    <t xml:space="preserve">Team</t>
  </si>
  <si>
    <t xml:space="preserve">E</t>
  </si>
  <si>
    <t xml:space="preserve">Texas</t>
  </si>
  <si>
    <t xml:space="preserve">Oak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1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2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7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2.667</v>
      </c>
      <c r="AC12" s="5" t="n">
        <v>3.667</v>
      </c>
      <c r="AD12" s="5" t="n">
        <v>1.1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54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79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3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0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0</v>
      </c>
      <c r="F17" s="7" t="n">
        <v>25</v>
      </c>
      <c r="G17" s="7" t="n">
        <v>27</v>
      </c>
      <c r="H17" s="7" t="n">
        <v>0</v>
      </c>
      <c r="I17" s="7" t="n">
        <v>14</v>
      </c>
      <c r="J17" s="7" t="n">
        <v>9</v>
      </c>
      <c r="K17" s="7" t="n">
        <v>2</v>
      </c>
      <c r="L17" s="7" t="n">
        <v>2</v>
      </c>
      <c r="M17" s="7" t="n">
        <v>25</v>
      </c>
      <c r="N17" s="8" t="n">
        <v>0.9</v>
      </c>
      <c r="O17" s="7" t="n">
        <v>9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1.23076923076923</v>
      </c>
      <c r="Z17" s="8" t="n">
        <v>0.923076923076923</v>
      </c>
      <c r="AA17" s="8" t="n">
        <v>0.923076923076923</v>
      </c>
      <c r="AB17" s="8" t="n">
        <v>1.53333333333333</v>
      </c>
      <c r="AC17" s="8" t="n">
        <v>2.45641025641026</v>
      </c>
      <c r="AD17" s="8" t="n">
        <v>0.798717948717949</v>
      </c>
      <c r="AE17" s="8" t="n">
        <v>1</v>
      </c>
      <c r="AF17" s="8" t="n">
        <v>0.76923076923076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8</v>
      </c>
      <c r="AN17" s="8" t="n">
        <v>0.9</v>
      </c>
      <c r="AO17" s="9" t="n">
        <v>79.4871794871795</v>
      </c>
      <c r="AP17" s="9" t="n">
        <v>79.4871794871795</v>
      </c>
      <c r="AQ17" s="9" t="n">
        <v>58.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4</v>
      </c>
      <c r="I5" s="4" t="n">
        <v>34</v>
      </c>
      <c r="J5" s="4" t="n">
        <v>39</v>
      </c>
      <c r="K5" s="4" t="n">
        <v>73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5</v>
      </c>
      <c r="AG5" s="5" t="n">
        <v>0.429</v>
      </c>
      <c r="AH5" s="4" t="n">
        <v>2</v>
      </c>
      <c r="AI5" s="4" t="n">
        <v>6</v>
      </c>
      <c r="AJ5" s="4" t="n">
        <v>8</v>
      </c>
      <c r="AK5" s="4" t="n">
        <v>16</v>
      </c>
      <c r="AL5" s="5" t="n">
        <v>0.33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4</v>
      </c>
      <c r="I6" s="7" t="n">
        <v>34</v>
      </c>
      <c r="J6" s="7" t="n">
        <v>39</v>
      </c>
      <c r="K6" s="7" t="n">
        <v>73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</v>
      </c>
      <c r="AF6" s="8" t="n">
        <v>0.5</v>
      </c>
      <c r="AG6" s="8" t="n">
        <v>0.428571428571429</v>
      </c>
      <c r="AH6" s="7" t="n">
        <v>2</v>
      </c>
      <c r="AI6" s="7" t="n">
        <v>6</v>
      </c>
      <c r="AJ6" s="7" t="n">
        <v>8</v>
      </c>
      <c r="AK6" s="7" t="n">
        <v>16</v>
      </c>
      <c r="AL6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3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91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24</v>
      </c>
      <c r="E15" s="7" t="n">
        <v>21</v>
      </c>
      <c r="F15" s="7" t="n">
        <v>2</v>
      </c>
      <c r="G15" s="7" t="n">
        <v>9</v>
      </c>
      <c r="H15" s="7" t="n">
        <v>0</v>
      </c>
      <c r="I15" s="7" t="n">
        <v>8</v>
      </c>
      <c r="J15" s="7" t="n">
        <v>1</v>
      </c>
      <c r="K15" s="7" t="n">
        <v>0</v>
      </c>
      <c r="L15" s="7" t="n">
        <v>0</v>
      </c>
      <c r="M15" s="7" t="n">
        <v>2</v>
      </c>
      <c r="N15" s="12" t="n">
        <v>0.428571428571429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166666666666667</v>
      </c>
      <c r="Z15" s="12" t="n">
        <v>0.5</v>
      </c>
      <c r="AA15" s="12" t="n">
        <v>0.5</v>
      </c>
      <c r="AB15" s="12" t="n">
        <v>0.476190476190476</v>
      </c>
      <c r="AC15" s="12" t="n">
        <v>0.976190476190476</v>
      </c>
      <c r="AD15" s="12" t="n">
        <v>0.344047619047619</v>
      </c>
      <c r="AE15" s="12" t="n">
        <v>1</v>
      </c>
      <c r="AF15" s="12" t="n">
        <v>0.875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3</v>
      </c>
      <c r="AN15" s="12" t="n">
        <v>0.428571428571429</v>
      </c>
      <c r="AO15" s="9" t="n">
        <v>37.5</v>
      </c>
      <c r="AP15" s="9" t="n">
        <v>37.5</v>
      </c>
      <c r="AQ15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33</v>
      </c>
      <c r="H5" s="4" t="n">
        <v>39</v>
      </c>
      <c r="I5" s="4" t="n">
        <v>76</v>
      </c>
      <c r="J5" s="4" t="n">
        <v>43</v>
      </c>
      <c r="K5" s="4" t="n">
        <v>119</v>
      </c>
      <c r="L5" s="4" t="n">
        <v>25</v>
      </c>
      <c r="M5" s="10" t="n">
        <v>18.75</v>
      </c>
      <c r="N5" s="4" t="n">
        <v>25</v>
      </c>
      <c r="O5" s="10" t="n">
        <v>131.25</v>
      </c>
      <c r="P5" s="10" t="n">
        <v>168.7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9</v>
      </c>
      <c r="V5" s="4" t="n">
        <v>0</v>
      </c>
      <c r="W5" s="10" t="n">
        <v>0</v>
      </c>
      <c r="X5" s="10" t="n">
        <v>0</v>
      </c>
      <c r="Y5" s="10" t="n">
        <v>47.25</v>
      </c>
      <c r="Z5" s="10" t="n">
        <v>141.7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7</v>
      </c>
      <c r="AF5" s="5" t="n">
        <v>0.923</v>
      </c>
      <c r="AG5" s="5" t="n">
        <v>0.9</v>
      </c>
      <c r="AH5" s="4" t="n">
        <v>0</v>
      </c>
      <c r="AI5" s="4" t="n">
        <v>3</v>
      </c>
      <c r="AJ5" s="4" t="n">
        <v>7</v>
      </c>
      <c r="AK5" s="4" t="n">
        <v>32</v>
      </c>
      <c r="AL5" s="5" t="n">
        <v>0.17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33333333333333</v>
      </c>
      <c r="H6" s="7" t="n">
        <v>39</v>
      </c>
      <c r="I6" s="7" t="n">
        <v>76</v>
      </c>
      <c r="J6" s="7" t="n">
        <v>43</v>
      </c>
      <c r="K6" s="7" t="n">
        <v>119</v>
      </c>
      <c r="L6" s="7" t="n">
        <v>25</v>
      </c>
      <c r="M6" s="11" t="n">
        <v>18.75</v>
      </c>
      <c r="N6" s="7" t="n">
        <v>25</v>
      </c>
      <c r="O6" s="11" t="n">
        <v>131.25</v>
      </c>
      <c r="P6" s="11" t="n">
        <v>168.7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9</v>
      </c>
      <c r="V6" s="7" t="n">
        <v>0</v>
      </c>
      <c r="W6" s="11" t="n">
        <v>0</v>
      </c>
      <c r="X6" s="11" t="n">
        <v>0</v>
      </c>
      <c r="Y6" s="11" t="n">
        <v>47.25</v>
      </c>
      <c r="Z6" s="11" t="n">
        <v>141.7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27</v>
      </c>
      <c r="AF6" s="12" t="n">
        <v>0.923076923076923</v>
      </c>
      <c r="AG6" s="12" t="n">
        <v>0.9</v>
      </c>
      <c r="AH6" s="7" t="n">
        <v>0</v>
      </c>
      <c r="AI6" s="7" t="n">
        <v>3</v>
      </c>
      <c r="AJ6" s="7" t="n">
        <v>7</v>
      </c>
      <c r="AK6" s="7" t="n">
        <v>32</v>
      </c>
      <c r="AL6" s="12" t="n">
        <v>0.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8</v>
      </c>
      <c r="J2" s="15" t="s">
        <v>58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5</v>
      </c>
      <c r="G3" s="18" t="n">
        <v>25</v>
      </c>
      <c r="H3" s="18" t="n">
        <v>27</v>
      </c>
      <c r="I3" s="18" t="n">
        <v>0</v>
      </c>
      <c r="J3" s="19" t="n">
        <v>10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2</v>
      </c>
      <c r="G4" s="22" t="n">
        <v>2</v>
      </c>
      <c r="H4" s="22" t="n">
        <v>9</v>
      </c>
      <c r="I4" s="22" t="n">
        <v>0</v>
      </c>
      <c r="J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3:47Z</dcterms:created>
  <dc:creator>Variava, Amin</dc:creator>
  <dc:description/>
  <dc:language>en-US</dc:language>
  <cp:lastModifiedBy>Variava, Amin</cp:lastModifiedBy>
  <dcterms:modified xsi:type="dcterms:W3CDTF">2017-07-10T00:43:48Z</dcterms:modified>
  <cp:revision>0</cp:revision>
  <dc:subject/>
  <dc:title/>
</cp:coreProperties>
</file>