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4">
  <si>
    <t xml:space="preserve">Game Stats - 7/15/17 Arizona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Innes Hung[1985]</t>
  </si>
  <si>
    <t xml:space="preserve">Kevin D'agrella[726]</t>
  </si>
  <si>
    <t xml:space="preserve">Marcos Plamoinelo[1920]</t>
  </si>
  <si>
    <t xml:space="preserve">Rayhaan Farid[620]</t>
  </si>
  <si>
    <t xml:space="preserve">Sohail A Khan[67]</t>
  </si>
  <si>
    <t xml:space="preserve">Nabeel Siddiqui[546]</t>
  </si>
  <si>
    <t xml:space="preserve">Hardeep Kalirah[589]</t>
  </si>
  <si>
    <t xml:space="preserve">Ryan Yakura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Zain Abideen[1275]</t>
  </si>
  <si>
    <t xml:space="preserve">Gishan Gnanaratnam[1604]</t>
  </si>
  <si>
    <t xml:space="preserve">Shanggeeth Poopalaratnam[1281]</t>
  </si>
  <si>
    <t xml:space="preserve">Kishanth Kumaraswamy[1432]</t>
  </si>
  <si>
    <t xml:space="preserve">Nathanael Sarafyn[1947]</t>
  </si>
  <si>
    <t xml:space="preserve">Kajen Logan[1284]</t>
  </si>
  <si>
    <t xml:space="preserve">Prashanth Paramanathan[582]</t>
  </si>
  <si>
    <t xml:space="preserve">David M[2160]</t>
  </si>
  <si>
    <t xml:space="preserve">Thannojh Sinarasa[2147]</t>
  </si>
  <si>
    <t xml:space="preserve">KJ Kumaraswamy</t>
  </si>
  <si>
    <t xml:space="preserve">Kamran Talib[581]</t>
  </si>
  <si>
    <t xml:space="preserve">Mustafa Hashimi[583]</t>
  </si>
  <si>
    <t xml:space="preserve">Neil Dutton[183]</t>
  </si>
  <si>
    <t xml:space="preserve">Team</t>
  </si>
  <si>
    <t xml:space="preserve">E</t>
  </si>
  <si>
    <t xml:space="preserve">Arizona</t>
  </si>
  <si>
    <t xml:space="preserve">Minnesot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0.667</v>
      </c>
      <c r="AF5" s="5" t="n">
        <v>0.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</v>
      </c>
      <c r="AC7" s="5" t="n">
        <v>0.25</v>
      </c>
      <c r="AD7" s="5" t="n">
        <v>0.11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1</v>
      </c>
      <c r="F15" s="7" t="n">
        <v>12</v>
      </c>
      <c r="G15" s="7" t="n">
        <v>16</v>
      </c>
      <c r="H15" s="7" t="n">
        <v>0</v>
      </c>
      <c r="I15" s="7" t="n">
        <v>11</v>
      </c>
      <c r="J15" s="7" t="n">
        <v>2</v>
      </c>
      <c r="K15" s="7" t="n">
        <v>1</v>
      </c>
      <c r="L15" s="7" t="n">
        <v>2</v>
      </c>
      <c r="M15" s="7" t="n">
        <v>12</v>
      </c>
      <c r="N15" s="8" t="n">
        <v>0.51612903225806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28571428571429</v>
      </c>
      <c r="Z15" s="8" t="n">
        <v>0.542857142857143</v>
      </c>
      <c r="AA15" s="8" t="n">
        <v>0.571428571428571</v>
      </c>
      <c r="AB15" s="8" t="n">
        <v>0.838709677419355</v>
      </c>
      <c r="AC15" s="8" t="n">
        <v>1.3815668202765</v>
      </c>
      <c r="AD15" s="8" t="n">
        <v>0.453963133640553</v>
      </c>
      <c r="AE15" s="8" t="n">
        <v>0.967741935483871</v>
      </c>
      <c r="AF15" s="8" t="n">
        <v>0.857142857142857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6</v>
      </c>
      <c r="AN15" s="8" t="n">
        <v>0.5</v>
      </c>
      <c r="AO15" s="9" t="n">
        <v>48.5714285714286</v>
      </c>
      <c r="AP15" s="9" t="n">
        <v>48.5714285714286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5</v>
      </c>
      <c r="I5" s="4" t="n">
        <v>33</v>
      </c>
      <c r="J5" s="4" t="n">
        <v>72</v>
      </c>
      <c r="K5" s="4" t="n">
        <v>105</v>
      </c>
      <c r="L5" s="4" t="n">
        <v>13</v>
      </c>
      <c r="M5" s="10" t="n">
        <v>1.9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45</v>
      </c>
      <c r="AF5" s="5" t="n">
        <v>0.511</v>
      </c>
      <c r="AG5" s="5" t="n">
        <v>0.561</v>
      </c>
      <c r="AH5" s="4" t="n">
        <v>7</v>
      </c>
      <c r="AI5" s="4" t="n">
        <v>12</v>
      </c>
      <c r="AJ5" s="4" t="n">
        <v>26</v>
      </c>
      <c r="AK5" s="4" t="n">
        <v>19</v>
      </c>
      <c r="AL5" s="5" t="n">
        <v>0.57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5</v>
      </c>
      <c r="I6" s="7" t="n">
        <v>33</v>
      </c>
      <c r="J6" s="7" t="n">
        <v>72</v>
      </c>
      <c r="K6" s="7" t="n">
        <v>105</v>
      </c>
      <c r="L6" s="7" t="n">
        <v>13</v>
      </c>
      <c r="M6" s="11" t="n">
        <v>1.9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3.45</v>
      </c>
      <c r="AF6" s="8" t="n">
        <v>0.511111111111111</v>
      </c>
      <c r="AG6" s="8" t="n">
        <v>0.560975609756098</v>
      </c>
      <c r="AH6" s="7" t="n">
        <v>7</v>
      </c>
      <c r="AI6" s="7" t="n">
        <v>12</v>
      </c>
      <c r="AJ6" s="7" t="n">
        <v>26</v>
      </c>
      <c r="AK6" s="7" t="n">
        <v>19</v>
      </c>
      <c r="AL6" s="8" t="n">
        <v>0.5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28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98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2</v>
      </c>
      <c r="AA8" s="5" t="n">
        <v>0.4</v>
      </c>
      <c r="AB8" s="5" t="n">
        <v>0.2</v>
      </c>
      <c r="AC8" s="5" t="n">
        <v>0.4</v>
      </c>
      <c r="AD8" s="5" t="n">
        <v>0.14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0</v>
      </c>
      <c r="AP8" s="6" t="n">
        <v>20</v>
      </c>
      <c r="AQ8" s="6" t="n">
        <v>0</v>
      </c>
    </row>
    <row r="9" customFormat="false" ht="14.4" hidden="false" customHeight="false" outlineLevel="0" collapsed="false">
      <c r="A9" s="4" t="n">
        <v>30</v>
      </c>
      <c r="B9" s="1" t="s">
        <v>101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8</v>
      </c>
      <c r="AA9" s="5" t="n">
        <v>0.8</v>
      </c>
      <c r="AB9" s="5" t="n">
        <v>2.5</v>
      </c>
      <c r="AC9" s="5" t="n">
        <v>3.3</v>
      </c>
      <c r="AD9" s="5" t="n">
        <v>0.98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60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1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97</v>
      </c>
      <c r="B13" s="1" t="s">
        <v>105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.25</v>
      </c>
      <c r="AA13" s="5" t="n">
        <v>0.25</v>
      </c>
      <c r="AB13" s="5" t="n">
        <v>0.333</v>
      </c>
      <c r="AC13" s="5" t="n">
        <v>0.583</v>
      </c>
      <c r="AD13" s="5" t="n">
        <v>0.196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7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7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2</v>
      </c>
      <c r="F15" s="7" t="n">
        <v>13</v>
      </c>
      <c r="G15" s="7" t="n">
        <v>23</v>
      </c>
      <c r="H15" s="7" t="n">
        <v>0</v>
      </c>
      <c r="I15" s="7" t="n">
        <v>17</v>
      </c>
      <c r="J15" s="7" t="n">
        <v>1</v>
      </c>
      <c r="K15" s="7" t="n">
        <v>1</v>
      </c>
      <c r="L15" s="7" t="n">
        <v>4</v>
      </c>
      <c r="M15" s="7" t="n">
        <v>12</v>
      </c>
      <c r="N15" s="12" t="n">
        <v>0.54761904761904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466666666666667</v>
      </c>
      <c r="Z15" s="12" t="n">
        <v>0.511111111111111</v>
      </c>
      <c r="AA15" s="12" t="n">
        <v>0.577777777777778</v>
      </c>
      <c r="AB15" s="12" t="n">
        <v>0.904761904761905</v>
      </c>
      <c r="AC15" s="12" t="n">
        <v>1.41587301587302</v>
      </c>
      <c r="AD15" s="12" t="n">
        <v>0.456190476190476</v>
      </c>
      <c r="AE15" s="12" t="n">
        <v>1</v>
      </c>
      <c r="AF15" s="12" t="n">
        <v>0.933333333333333</v>
      </c>
      <c r="AG15" s="7" t="n">
        <v>3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12" t="n">
        <v>0.428571428571429</v>
      </c>
      <c r="AO15" s="9" t="n">
        <v>60</v>
      </c>
      <c r="AP15" s="9" t="n">
        <v>60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5</v>
      </c>
      <c r="I5" s="4" t="n">
        <v>38</v>
      </c>
      <c r="J5" s="4" t="n">
        <v>52</v>
      </c>
      <c r="K5" s="4" t="n">
        <v>90</v>
      </c>
      <c r="L5" s="4" t="n">
        <v>12</v>
      </c>
      <c r="M5" s="10" t="n">
        <v>2.12</v>
      </c>
      <c r="N5" s="4" t="n">
        <v>11</v>
      </c>
      <c r="O5" s="10" t="n">
        <v>13.59</v>
      </c>
      <c r="P5" s="10" t="n">
        <v>17.47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53</v>
      </c>
      <c r="AF5" s="5" t="n">
        <v>0.543</v>
      </c>
      <c r="AG5" s="5" t="n">
        <v>0.533</v>
      </c>
      <c r="AH5" s="4" t="n">
        <v>8</v>
      </c>
      <c r="AI5" s="4" t="n">
        <v>7</v>
      </c>
      <c r="AJ5" s="4" t="n">
        <v>19</v>
      </c>
      <c r="AK5" s="4" t="n">
        <v>16</v>
      </c>
      <c r="AL5" s="5" t="n">
        <v>0.5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.66666666666667</v>
      </c>
      <c r="H6" s="7" t="n">
        <v>35</v>
      </c>
      <c r="I6" s="7" t="n">
        <v>38</v>
      </c>
      <c r="J6" s="7" t="n">
        <v>52</v>
      </c>
      <c r="K6" s="7" t="n">
        <v>90</v>
      </c>
      <c r="L6" s="7" t="n">
        <v>12</v>
      </c>
      <c r="M6" s="12" t="n">
        <v>2.11764705882353</v>
      </c>
      <c r="N6" s="7" t="n">
        <v>11</v>
      </c>
      <c r="O6" s="12" t="n">
        <v>13.5882352941176</v>
      </c>
      <c r="P6" s="12" t="n">
        <v>17.4705882352941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3</v>
      </c>
      <c r="V6" s="7" t="n">
        <v>0</v>
      </c>
      <c r="W6" s="12" t="n">
        <v>0.333333333333333</v>
      </c>
      <c r="X6" s="12" t="n">
        <v>1.23529411764706</v>
      </c>
      <c r="Y6" s="12" t="n">
        <v>3.70588235294118</v>
      </c>
      <c r="Z6" s="12" t="n">
        <v>19.7647058823529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35294117647059</v>
      </c>
      <c r="AF6" s="12" t="n">
        <v>0.542857142857143</v>
      </c>
      <c r="AG6" s="12" t="n">
        <v>0.533333333333333</v>
      </c>
      <c r="AH6" s="7" t="n">
        <v>8</v>
      </c>
      <c r="AI6" s="7" t="n">
        <v>7</v>
      </c>
      <c r="AJ6" s="7" t="n">
        <v>19</v>
      </c>
      <c r="AK6" s="7" t="n">
        <v>16</v>
      </c>
      <c r="AL6" s="12" t="n">
        <v>0.5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5</v>
      </c>
      <c r="G3" s="17" t="n">
        <v>5</v>
      </c>
      <c r="H3" s="17" t="n">
        <v>1</v>
      </c>
      <c r="I3" s="18" t="n">
        <v>12</v>
      </c>
      <c r="J3" s="18" t="n">
        <v>16</v>
      </c>
      <c r="K3" s="18" t="n">
        <v>3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4</v>
      </c>
      <c r="D4" s="21" t="n">
        <v>3</v>
      </c>
      <c r="E4" s="21" t="n">
        <v>2</v>
      </c>
      <c r="F4" s="21" t="n">
        <v>0</v>
      </c>
      <c r="G4" s="21" t="n">
        <v>1</v>
      </c>
      <c r="H4" s="21" t="n">
        <v>2</v>
      </c>
      <c r="I4" s="22" t="n">
        <v>13</v>
      </c>
      <c r="J4" s="22" t="n">
        <v>23</v>
      </c>
      <c r="K4" s="22" t="n">
        <v>1</v>
      </c>
      <c r="L4" s="23" t="n">
        <v>12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50:59Z</dcterms:created>
  <dc:creator>Variava, Amin</dc:creator>
  <dc:description/>
  <dc:language>en-US</dc:language>
  <cp:lastModifiedBy>Variava, Amin</cp:lastModifiedBy>
  <dcterms:modified xsi:type="dcterms:W3CDTF">2017-07-16T18:51:00Z</dcterms:modified>
  <cp:revision>0</cp:revision>
  <dc:subject/>
  <dc:title/>
</cp:coreProperties>
</file>