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1">
  <si>
    <t xml:space="preserve">Game Stats - 7/15/17 Cleveland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rinder Sahota[1928]</t>
  </si>
  <si>
    <t xml:space="preserve">Prit Sahota[1925]</t>
  </si>
  <si>
    <t xml:space="preserve">Anthony Hussain[1933]</t>
  </si>
  <si>
    <t xml:space="preserve">Gurjinder Johal[1929]</t>
  </si>
  <si>
    <t xml:space="preserve">Paul Bhatti[1939]</t>
  </si>
  <si>
    <t xml:space="preserve">Viraj Patel[1926]</t>
  </si>
  <si>
    <t xml:space="preserve">Gindi Minhas[2085]</t>
  </si>
  <si>
    <t xml:space="preserve">Sajenth X[2055]</t>
  </si>
  <si>
    <t xml:space="preserve">Omer Khan[2168]</t>
  </si>
  <si>
    <t xml:space="preserve">Amit Gogna[2087]</t>
  </si>
  <si>
    <t xml:space="preserve">Chris Manbahal[193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ebastian X[2084]</t>
  </si>
  <si>
    <t xml:space="preserve">Mubarak Baker[1606]</t>
  </si>
  <si>
    <t xml:space="preserve">Suhayal Shaikh[1421]</t>
  </si>
  <si>
    <t xml:space="preserve">Corey X[1852]</t>
  </si>
  <si>
    <t xml:space="preserve">Imtiaz Manjra[83]</t>
  </si>
  <si>
    <t xml:space="preserve">Mohsin Mahida[1418]</t>
  </si>
  <si>
    <t xml:space="preserve">Zakariya Patel[1576]</t>
  </si>
  <si>
    <t xml:space="preserve">Patrick X</t>
  </si>
  <si>
    <t xml:space="preserve">Mohamed Mohamed</t>
  </si>
  <si>
    <t xml:space="preserve">Shawn X</t>
  </si>
  <si>
    <t xml:space="preserve">Team</t>
  </si>
  <si>
    <t xml:space="preserve">E</t>
  </si>
  <si>
    <t xml:space="preserve">Cleveland</t>
  </si>
  <si>
    <t xml:space="preserve">Cincinnati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84 Chris Manbahal[1930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0 Corey X[1852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0.667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</v>
      </c>
      <c r="AC6" s="5" t="n">
        <v>0.25</v>
      </c>
      <c r="AD6" s="5" t="n">
        <v>0.113</v>
      </c>
      <c r="AE6" s="5" t="n">
        <v>1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4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5</v>
      </c>
      <c r="AC8" s="5" t="n">
        <v>1.25</v>
      </c>
      <c r="AD8" s="5" t="n">
        <v>0.463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4.4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6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9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1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.5</v>
      </c>
      <c r="AC13" s="5" t="n">
        <v>2.167</v>
      </c>
      <c r="AD13" s="5" t="n">
        <v>0.67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2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84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1</v>
      </c>
      <c r="F16" s="7" t="n">
        <v>10</v>
      </c>
      <c r="G16" s="7" t="n">
        <v>11</v>
      </c>
      <c r="H16" s="7" t="n">
        <v>0</v>
      </c>
      <c r="I16" s="7" t="n">
        <v>7</v>
      </c>
      <c r="J16" s="7" t="n">
        <v>3</v>
      </c>
      <c r="K16" s="7" t="n">
        <v>1</v>
      </c>
      <c r="L16" s="7" t="n">
        <v>0</v>
      </c>
      <c r="M16" s="7" t="n">
        <v>10</v>
      </c>
      <c r="N16" s="8" t="n">
        <v>0.354838709677419</v>
      </c>
      <c r="O16" s="7" t="n">
        <v>8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12820512820513</v>
      </c>
      <c r="Z16" s="8" t="n">
        <v>0.487179487179487</v>
      </c>
      <c r="AA16" s="8" t="n">
        <v>0.487179487179487</v>
      </c>
      <c r="AB16" s="8" t="n">
        <v>0.516129032258065</v>
      </c>
      <c r="AC16" s="8" t="n">
        <v>1.00330851943755</v>
      </c>
      <c r="AD16" s="8" t="n">
        <v>0.348263027295285</v>
      </c>
      <c r="AE16" s="8" t="n">
        <v>0.967741935483871</v>
      </c>
      <c r="AF16" s="8" t="n">
        <v>0.769230769230769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7</v>
      </c>
      <c r="AN16" s="8" t="n">
        <v>0.4375</v>
      </c>
      <c r="AO16" s="9" t="n">
        <v>41.025641025641</v>
      </c>
      <c r="AP16" s="9" t="n">
        <v>41.025641025641</v>
      </c>
      <c r="AQ16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4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28</v>
      </c>
      <c r="J5" s="4" t="n">
        <v>54</v>
      </c>
      <c r="K5" s="4" t="n">
        <v>82</v>
      </c>
      <c r="L5" s="4" t="n">
        <v>2</v>
      </c>
      <c r="M5" s="10" t="n">
        <v>0.29</v>
      </c>
      <c r="N5" s="4" t="n">
        <v>2</v>
      </c>
      <c r="O5" s="10" t="n">
        <v>2</v>
      </c>
      <c r="P5" s="10" t="n">
        <v>2.57</v>
      </c>
      <c r="Q5" s="4" t="n">
        <v>1</v>
      </c>
      <c r="R5" s="4" t="n">
        <v>0</v>
      </c>
      <c r="S5" s="4" t="n">
        <v>1</v>
      </c>
      <c r="T5" s="4" t="n">
        <v>11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1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714</v>
      </c>
      <c r="AF5" s="5" t="n">
        <v>0.375</v>
      </c>
      <c r="AG5" s="5" t="n">
        <v>0.355</v>
      </c>
      <c r="AH5" s="4" t="n">
        <v>5</v>
      </c>
      <c r="AI5" s="4" t="n">
        <v>12</v>
      </c>
      <c r="AJ5" s="4" t="n">
        <v>21</v>
      </c>
      <c r="AK5" s="4" t="n">
        <v>11</v>
      </c>
      <c r="AL5" s="5" t="n">
        <v>0.65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28</v>
      </c>
      <c r="J6" s="7" t="n">
        <v>54</v>
      </c>
      <c r="K6" s="7" t="n">
        <v>82</v>
      </c>
      <c r="L6" s="7" t="n">
        <v>2</v>
      </c>
      <c r="M6" s="11" t="n">
        <v>0.285714285714286</v>
      </c>
      <c r="N6" s="7" t="n">
        <v>2</v>
      </c>
      <c r="O6" s="11" t="n">
        <v>2</v>
      </c>
      <c r="P6" s="11" t="n">
        <v>2.57142857142857</v>
      </c>
      <c r="Q6" s="7" t="n">
        <v>1</v>
      </c>
      <c r="R6" s="7" t="n">
        <v>0</v>
      </c>
      <c r="S6" s="7" t="n">
        <v>1</v>
      </c>
      <c r="T6" s="7" t="n">
        <v>11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1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71428571428571</v>
      </c>
      <c r="AF6" s="8" t="n">
        <v>0.375</v>
      </c>
      <c r="AG6" s="8" t="n">
        <v>0.354838709677419</v>
      </c>
      <c r="AH6" s="7" t="n">
        <v>5</v>
      </c>
      <c r="AI6" s="7" t="n">
        <v>12</v>
      </c>
      <c r="AJ6" s="7" t="n">
        <v>21</v>
      </c>
      <c r="AK6" s="7" t="n">
        <v>11</v>
      </c>
      <c r="AL6" s="8" t="n">
        <v>0.6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84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9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15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4.4" hidden="false" customHeight="false" outlineLevel="0" collapsed="false">
      <c r="A7" s="4" t="n">
        <v>10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19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96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0.5</v>
      </c>
      <c r="AF13" s="5" t="n">
        <v>0.333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2</v>
      </c>
      <c r="E15" s="7" t="n">
        <v>31</v>
      </c>
      <c r="F15" s="7" t="n">
        <v>2</v>
      </c>
      <c r="G15" s="7" t="n">
        <v>11</v>
      </c>
      <c r="H15" s="7" t="n">
        <v>0</v>
      </c>
      <c r="I15" s="7" t="n">
        <v>8</v>
      </c>
      <c r="J15" s="7" t="n">
        <v>3</v>
      </c>
      <c r="K15" s="7" t="n">
        <v>0</v>
      </c>
      <c r="L15" s="7" t="n">
        <v>0</v>
      </c>
      <c r="M15" s="7" t="n">
        <v>2</v>
      </c>
      <c r="N15" s="12" t="n">
        <v>0.354838709677419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125</v>
      </c>
      <c r="Z15" s="12" t="n">
        <v>0.375</v>
      </c>
      <c r="AA15" s="12" t="n">
        <v>0.375</v>
      </c>
      <c r="AB15" s="12" t="n">
        <v>0.451612903225806</v>
      </c>
      <c r="AC15" s="12" t="n">
        <v>0.826612903225807</v>
      </c>
      <c r="AD15" s="12" t="n">
        <v>0.281653225806452</v>
      </c>
      <c r="AE15" s="12" t="n">
        <v>0.967741935483871</v>
      </c>
      <c r="AF15" s="12" t="n">
        <v>0.9375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8</v>
      </c>
      <c r="AM15" s="7" t="n">
        <v>1</v>
      </c>
      <c r="AN15" s="12" t="n">
        <v>0.125</v>
      </c>
      <c r="AO15" s="9" t="n">
        <v>40.625</v>
      </c>
      <c r="AP15" s="9" t="n">
        <v>40.625</v>
      </c>
      <c r="AQ15" s="9" t="n">
        <v>9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9</v>
      </c>
      <c r="I5" s="4" t="n">
        <v>59</v>
      </c>
      <c r="J5" s="4" t="n">
        <v>66</v>
      </c>
      <c r="K5" s="4" t="n">
        <v>125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4" t="n">
        <v>1</v>
      </c>
      <c r="R5" s="4" t="n">
        <v>0</v>
      </c>
      <c r="S5" s="4" t="n">
        <v>1</v>
      </c>
      <c r="T5" s="4" t="n">
        <v>11</v>
      </c>
      <c r="U5" s="4" t="n">
        <v>8</v>
      </c>
      <c r="V5" s="4" t="n">
        <v>0</v>
      </c>
      <c r="W5" s="10" t="n">
        <v>0.13</v>
      </c>
      <c r="X5" s="10" t="n">
        <v>1</v>
      </c>
      <c r="Y5" s="10" t="n">
        <v>8</v>
      </c>
      <c r="Z5" s="10" t="n">
        <v>1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487</v>
      </c>
      <c r="AG5" s="5" t="n">
        <v>0.355</v>
      </c>
      <c r="AH5" s="4" t="n">
        <v>6</v>
      </c>
      <c r="AI5" s="4" t="n">
        <v>12</v>
      </c>
      <c r="AJ5" s="4" t="n">
        <v>20</v>
      </c>
      <c r="AK5" s="4" t="n">
        <v>19</v>
      </c>
      <c r="AL5" s="5" t="n">
        <v>0.51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39</v>
      </c>
      <c r="I6" s="7" t="n">
        <v>59</v>
      </c>
      <c r="J6" s="7" t="n">
        <v>66</v>
      </c>
      <c r="K6" s="7" t="n">
        <v>125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7" t="n">
        <v>1</v>
      </c>
      <c r="R6" s="7" t="n">
        <v>0</v>
      </c>
      <c r="S6" s="7" t="n">
        <v>1</v>
      </c>
      <c r="T6" s="7" t="n">
        <v>11</v>
      </c>
      <c r="U6" s="7" t="n">
        <v>8</v>
      </c>
      <c r="V6" s="7" t="n">
        <v>0</v>
      </c>
      <c r="W6" s="11" t="n">
        <v>0.125</v>
      </c>
      <c r="X6" s="11" t="n">
        <v>1</v>
      </c>
      <c r="Y6" s="11" t="n">
        <v>8</v>
      </c>
      <c r="Z6" s="11" t="n">
        <v>1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71428571428571</v>
      </c>
      <c r="AF6" s="12" t="n">
        <v>0.487179487179487</v>
      </c>
      <c r="AG6" s="12" t="n">
        <v>0.354838709677419</v>
      </c>
      <c r="AH6" s="7" t="n">
        <v>6</v>
      </c>
      <c r="AI6" s="7" t="n">
        <v>12</v>
      </c>
      <c r="AJ6" s="7" t="n">
        <v>20</v>
      </c>
      <c r="AK6" s="7" t="n">
        <v>19</v>
      </c>
      <c r="AL6" s="12" t="n">
        <v>0.512820512820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5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9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6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7</v>
      </c>
    </row>
    <row r="3" customFormat="false" ht="15" hidden="false" customHeight="false" outlineLevel="0" collapsed="false">
      <c r="A3" s="16" t="s">
        <v>108</v>
      </c>
      <c r="B3" s="17" t="n">
        <v>3</v>
      </c>
      <c r="C3" s="17" t="n">
        <v>0</v>
      </c>
      <c r="D3" s="17" t="n">
        <v>1</v>
      </c>
      <c r="E3" s="17" t="n">
        <v>2</v>
      </c>
      <c r="F3" s="17" t="n">
        <v>0</v>
      </c>
      <c r="G3" s="17" t="n">
        <v>2</v>
      </c>
      <c r="H3" s="17" t="n">
        <v>2</v>
      </c>
      <c r="I3" s="18" t="n">
        <v>10</v>
      </c>
      <c r="J3" s="18" t="n">
        <v>11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09</v>
      </c>
      <c r="B4" s="21" t="n">
        <v>1</v>
      </c>
      <c r="C4" s="21" t="n">
        <v>0</v>
      </c>
      <c r="D4" s="21" t="n">
        <v>1</v>
      </c>
      <c r="E4" s="21" t="n">
        <v>0</v>
      </c>
      <c r="F4" s="21" t="n">
        <v>0</v>
      </c>
      <c r="G4" s="21" t="n">
        <v>0</v>
      </c>
      <c r="H4" s="21" t="n">
        <v>0</v>
      </c>
      <c r="I4" s="22" t="n">
        <v>2</v>
      </c>
      <c r="J4" s="22" t="n">
        <v>11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18:41:43Z</dcterms:created>
  <dc:creator>Variava, Amin</dc:creator>
  <dc:description/>
  <dc:language>en-US</dc:language>
  <cp:lastModifiedBy>Variava, Amin</cp:lastModifiedBy>
  <dcterms:modified xsi:type="dcterms:W3CDTF">2017-07-16T18:41:44Z</dcterms:modified>
  <cp:revision>0</cp:revision>
  <dc:subject/>
  <dc:title/>
</cp:coreProperties>
</file>