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7/15/17 Cleveland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jenth X[2055]</t>
  </si>
  <si>
    <t xml:space="preserve">Prit Sahota[1925]</t>
  </si>
  <si>
    <t xml:space="preserve">Anthony Hussain[1933]</t>
  </si>
  <si>
    <t xml:space="preserve">Gurjinder Johal[1929]</t>
  </si>
  <si>
    <t xml:space="preserve">Paul Bhatti[1939]</t>
  </si>
  <si>
    <t xml:space="preserve">Viraj Patel[1926]</t>
  </si>
  <si>
    <t xml:space="preserve">Gindi Minhas[2085]</t>
  </si>
  <si>
    <t xml:space="preserve">Omer Khan[2168]</t>
  </si>
  <si>
    <t xml:space="preserve">Amit Gogna[2087]</t>
  </si>
  <si>
    <t xml:space="preserve">Chris Manbahal[1930]</t>
  </si>
  <si>
    <t xml:space="preserve">Gurinder Sahota[192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j Sahota[1927]</t>
  </si>
  <si>
    <t xml:space="preserve">Mark Arseneau</t>
  </si>
  <si>
    <t xml:space="preserve">Prashan Pakeerathan[2098]</t>
  </si>
  <si>
    <t xml:space="preserve">Deluxen Mohan[1586]</t>
  </si>
  <si>
    <t xml:space="preserve">Shawn Arul[1113]</t>
  </si>
  <si>
    <t xml:space="preserve">Denesh Parthipan[2095]</t>
  </si>
  <si>
    <t xml:space="preserve">Thomas Brewer[2092]</t>
  </si>
  <si>
    <t xml:space="preserve">Suganthan Ramanathan[2101]</t>
  </si>
  <si>
    <t xml:space="preserve">Arjun Rajakumar[2091]</t>
  </si>
  <si>
    <t xml:space="preserve">Connor McDonald[2159]</t>
  </si>
  <si>
    <t xml:space="preserve">Arunan Siva[2150]</t>
  </si>
  <si>
    <t xml:space="preserve">Pirakala Nathan[2093]</t>
  </si>
  <si>
    <t xml:space="preserve">Aathavan Senthi[2094]</t>
  </si>
  <si>
    <t xml:space="preserve">Dooshiv Thurai[2097]</t>
  </si>
  <si>
    <t xml:space="preserve">Team</t>
  </si>
  <si>
    <t xml:space="preserve">E</t>
  </si>
  <si>
    <t xml:space="preserve">Cleveland</t>
  </si>
  <si>
    <t xml:space="preserve">St. Loui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84 Chris Manbahal[1930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33.3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6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84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2</v>
      </c>
      <c r="F16" s="7" t="n">
        <v>7</v>
      </c>
      <c r="G16" s="7" t="n">
        <v>15</v>
      </c>
      <c r="H16" s="7" t="n">
        <v>0</v>
      </c>
      <c r="I16" s="7" t="n">
        <v>10</v>
      </c>
      <c r="J16" s="7" t="n">
        <v>4</v>
      </c>
      <c r="K16" s="7" t="n">
        <v>1</v>
      </c>
      <c r="L16" s="7" t="n">
        <v>0</v>
      </c>
      <c r="M16" s="7" t="n">
        <v>7</v>
      </c>
      <c r="N16" s="8" t="n">
        <v>0.46875</v>
      </c>
      <c r="O16" s="7" t="n">
        <v>2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11764705882353</v>
      </c>
      <c r="Z16" s="8" t="n">
        <v>0.5</v>
      </c>
      <c r="AA16" s="8" t="n">
        <v>0.5</v>
      </c>
      <c r="AB16" s="8" t="n">
        <v>0.65625</v>
      </c>
      <c r="AC16" s="8" t="n">
        <v>1.15625</v>
      </c>
      <c r="AD16" s="8" t="n">
        <v>0.3890625</v>
      </c>
      <c r="AE16" s="8" t="n">
        <v>0.9375</v>
      </c>
      <c r="AF16" s="8" t="n">
        <v>0.882352941176471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4</v>
      </c>
      <c r="AN16" s="8" t="n">
        <v>0.4</v>
      </c>
      <c r="AO16" s="9" t="n">
        <v>52.9411764705882</v>
      </c>
      <c r="AP16" s="9" t="n">
        <v>52.9411764705882</v>
      </c>
      <c r="AQ16" s="9" t="n">
        <v>26.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4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7</v>
      </c>
      <c r="I5" s="4" t="n">
        <v>42</v>
      </c>
      <c r="J5" s="4" t="n">
        <v>54</v>
      </c>
      <c r="K5" s="4" t="n">
        <v>96</v>
      </c>
      <c r="L5" s="4" t="n">
        <v>12</v>
      </c>
      <c r="M5" s="10" t="n">
        <v>2.25</v>
      </c>
      <c r="N5" s="4" t="n">
        <v>12</v>
      </c>
      <c r="O5" s="10" t="n">
        <v>15.75</v>
      </c>
      <c r="P5" s="10" t="n">
        <v>20.25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3</v>
      </c>
      <c r="V5" s="4" t="n">
        <v>0</v>
      </c>
      <c r="W5" s="10" t="n">
        <v>0.33</v>
      </c>
      <c r="X5" s="10" t="n">
        <v>1.31</v>
      </c>
      <c r="Y5" s="10" t="n">
        <v>3.94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313</v>
      </c>
      <c r="AF5" s="5" t="n">
        <v>0.622</v>
      </c>
      <c r="AG5" s="5" t="n">
        <v>0.588</v>
      </c>
      <c r="AH5" s="4" t="n">
        <v>2</v>
      </c>
      <c r="AI5" s="4" t="n">
        <v>10</v>
      </c>
      <c r="AJ5" s="4" t="n">
        <v>19</v>
      </c>
      <c r="AK5" s="4" t="n">
        <v>18</v>
      </c>
      <c r="AL5" s="5" t="n">
        <v>0.51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7</v>
      </c>
      <c r="I6" s="7" t="n">
        <v>42</v>
      </c>
      <c r="J6" s="7" t="n">
        <v>54</v>
      </c>
      <c r="K6" s="7" t="n">
        <v>96</v>
      </c>
      <c r="L6" s="7" t="n">
        <v>12</v>
      </c>
      <c r="M6" s="11" t="n">
        <v>2.25</v>
      </c>
      <c r="N6" s="7" t="n">
        <v>12</v>
      </c>
      <c r="O6" s="11" t="n">
        <v>15.75</v>
      </c>
      <c r="P6" s="11" t="n">
        <v>20.25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3</v>
      </c>
      <c r="V6" s="7" t="n">
        <v>0</v>
      </c>
      <c r="W6" s="11" t="n">
        <v>0.333333333333333</v>
      </c>
      <c r="X6" s="11" t="n">
        <v>1.3125</v>
      </c>
      <c r="Y6" s="11" t="n">
        <v>3.9375</v>
      </c>
      <c r="Z6" s="11" t="n">
        <v>26.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3125</v>
      </c>
      <c r="AF6" s="8" t="n">
        <v>0.621621621621622</v>
      </c>
      <c r="AG6" s="8" t="n">
        <v>0.588235294117647</v>
      </c>
      <c r="AH6" s="7" t="n">
        <v>2</v>
      </c>
      <c r="AI6" s="7" t="n">
        <v>10</v>
      </c>
      <c r="AJ6" s="7" t="n">
        <v>19</v>
      </c>
      <c r="AK6" s="7" t="n">
        <v>18</v>
      </c>
      <c r="AL6" s="8" t="n">
        <v>0.513513513513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4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66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0</v>
      </c>
      <c r="B13" s="1" t="s">
        <v>9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4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2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9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21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5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7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6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7</v>
      </c>
      <c r="E15" s="7" t="n">
        <v>34</v>
      </c>
      <c r="F15" s="7" t="n">
        <v>12</v>
      </c>
      <c r="G15" s="7" t="n">
        <v>20</v>
      </c>
      <c r="H15" s="7" t="n">
        <v>0</v>
      </c>
      <c r="I15" s="7" t="n">
        <v>14</v>
      </c>
      <c r="J15" s="7" t="n">
        <v>5</v>
      </c>
      <c r="K15" s="7" t="n">
        <v>1</v>
      </c>
      <c r="L15" s="7" t="n">
        <v>0</v>
      </c>
      <c r="M15" s="7" t="n">
        <v>12</v>
      </c>
      <c r="N15" s="12" t="n">
        <v>0.588235294117647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648648648648649</v>
      </c>
      <c r="Z15" s="12" t="n">
        <v>0.621621621621622</v>
      </c>
      <c r="AA15" s="12" t="n">
        <v>0.621621621621622</v>
      </c>
      <c r="AB15" s="12" t="n">
        <v>0.794117647058824</v>
      </c>
      <c r="AC15" s="12" t="n">
        <v>1.41573926868045</v>
      </c>
      <c r="AD15" s="12" t="n">
        <v>0.478259141494436</v>
      </c>
      <c r="AE15" s="12" t="n">
        <v>0.970588235294118</v>
      </c>
      <c r="AF15" s="12" t="n">
        <v>0.891891891891892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0</v>
      </c>
      <c r="AN15" s="12" t="n">
        <v>0.588235294117647</v>
      </c>
      <c r="AO15" s="9" t="n">
        <v>59.4594594594595</v>
      </c>
      <c r="AP15" s="9" t="n">
        <v>59.4594594594595</v>
      </c>
      <c r="AQ15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4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4</v>
      </c>
      <c r="I5" s="4" t="n">
        <v>37</v>
      </c>
      <c r="J5" s="4" t="n">
        <v>58</v>
      </c>
      <c r="K5" s="4" t="n">
        <v>95</v>
      </c>
      <c r="L5" s="4" t="n">
        <v>7</v>
      </c>
      <c r="M5" s="10" t="n">
        <v>1.05</v>
      </c>
      <c r="N5" s="4" t="n">
        <v>7</v>
      </c>
      <c r="O5" s="10" t="n">
        <v>7.35</v>
      </c>
      <c r="P5" s="10" t="n">
        <v>9.45</v>
      </c>
      <c r="Q5" s="4" t="n">
        <v>2</v>
      </c>
      <c r="R5" s="4" t="n">
        <v>1</v>
      </c>
      <c r="S5" s="4" t="n">
        <v>1</v>
      </c>
      <c r="T5" s="4" t="n">
        <v>14</v>
      </c>
      <c r="U5" s="4" t="n">
        <v>2</v>
      </c>
      <c r="V5" s="4" t="n">
        <v>0</v>
      </c>
      <c r="W5" s="10" t="n">
        <v>1</v>
      </c>
      <c r="X5" s="10" t="n">
        <v>2.1</v>
      </c>
      <c r="Y5" s="10" t="n">
        <v>2.1</v>
      </c>
      <c r="Z5" s="10" t="n">
        <v>14.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</v>
      </c>
      <c r="AF5" s="5" t="n">
        <v>0.471</v>
      </c>
      <c r="AG5" s="5" t="n">
        <v>0.452</v>
      </c>
      <c r="AH5" s="4" t="n">
        <v>8</v>
      </c>
      <c r="AI5" s="4" t="n">
        <v>6</v>
      </c>
      <c r="AJ5" s="4" t="n">
        <v>21</v>
      </c>
      <c r="AK5" s="4" t="n">
        <v>14</v>
      </c>
      <c r="AL5" s="5" t="n">
        <v>0.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4</v>
      </c>
      <c r="I6" s="7" t="n">
        <v>37</v>
      </c>
      <c r="J6" s="7" t="n">
        <v>58</v>
      </c>
      <c r="K6" s="7" t="n">
        <v>95</v>
      </c>
      <c r="L6" s="7" t="n">
        <v>7</v>
      </c>
      <c r="M6" s="11" t="n">
        <v>1.05</v>
      </c>
      <c r="N6" s="7" t="n">
        <v>7</v>
      </c>
      <c r="O6" s="11" t="n">
        <v>7.35</v>
      </c>
      <c r="P6" s="11" t="n">
        <v>9.45</v>
      </c>
      <c r="Q6" s="7" t="n">
        <v>2</v>
      </c>
      <c r="R6" s="7" t="n">
        <v>1</v>
      </c>
      <c r="S6" s="7" t="n">
        <v>1</v>
      </c>
      <c r="T6" s="7" t="n">
        <v>14</v>
      </c>
      <c r="U6" s="7" t="n">
        <v>2</v>
      </c>
      <c r="V6" s="7" t="n">
        <v>0</v>
      </c>
      <c r="W6" s="11" t="n">
        <v>1</v>
      </c>
      <c r="X6" s="11" t="n">
        <v>2.1</v>
      </c>
      <c r="Y6" s="11" t="n">
        <v>2.1</v>
      </c>
      <c r="Z6" s="11" t="n">
        <v>14.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4</v>
      </c>
      <c r="AF6" s="12" t="n">
        <v>0.470588235294118</v>
      </c>
      <c r="AG6" s="12" t="n">
        <v>0.451612903225806</v>
      </c>
      <c r="AH6" s="7" t="n">
        <v>8</v>
      </c>
      <c r="AI6" s="7" t="n">
        <v>6</v>
      </c>
      <c r="AJ6" s="7" t="n">
        <v>21</v>
      </c>
      <c r="AK6" s="7" t="n">
        <v>14</v>
      </c>
      <c r="AL6" s="12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5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1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5</v>
      </c>
      <c r="C3" s="17" t="n">
        <v>0</v>
      </c>
      <c r="D3" s="17" t="n">
        <v>0</v>
      </c>
      <c r="E3" s="17" t="n">
        <v>0</v>
      </c>
      <c r="F3" s="17" t="n">
        <v>1</v>
      </c>
      <c r="G3" s="17" t="n">
        <v>1</v>
      </c>
      <c r="H3" s="17" t="n">
        <v>0</v>
      </c>
      <c r="I3" s="18" t="n">
        <v>7</v>
      </c>
      <c r="J3" s="18" t="n">
        <v>14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3</v>
      </c>
      <c r="B4" s="21" t="n">
        <v>3</v>
      </c>
      <c r="C4" s="21" t="n">
        <v>0</v>
      </c>
      <c r="D4" s="21" t="n">
        <v>5</v>
      </c>
      <c r="E4" s="21" t="n">
        <v>0</v>
      </c>
      <c r="F4" s="21" t="n">
        <v>0</v>
      </c>
      <c r="G4" s="21" t="n">
        <v>4</v>
      </c>
      <c r="H4" s="21" t="s">
        <v>114</v>
      </c>
      <c r="I4" s="22" t="n">
        <v>12</v>
      </c>
      <c r="J4" s="22" t="n">
        <v>20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18:42:18Z</dcterms:created>
  <dc:creator>Variava, Amin</dc:creator>
  <dc:description/>
  <dc:language>en-US</dc:language>
  <cp:lastModifiedBy>Variava, Amin</cp:lastModifiedBy>
  <dcterms:modified xsi:type="dcterms:W3CDTF">2017-07-16T18:42:19Z</dcterms:modified>
  <cp:revision>0</cp:revision>
  <dc:subject/>
  <dc:title/>
</cp:coreProperties>
</file>