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7/23/17 Arizona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iz Lakhani[725]</t>
  </si>
  <si>
    <t xml:space="preserve">Fazeel Siddiqui[547]</t>
  </si>
  <si>
    <t xml:space="preserve">Matt Hughes[1573]</t>
  </si>
  <si>
    <t xml:space="preserve">Kevin D'agrella[726]</t>
  </si>
  <si>
    <t xml:space="preserve">Sohail A Khan[67]</t>
  </si>
  <si>
    <t xml:space="preserve">Nabeel Siddiqui[546]</t>
  </si>
  <si>
    <t xml:space="preserve">Tom Hosiawa[1178]</t>
  </si>
  <si>
    <t xml:space="preserve">Owais Qureshi[1177]</t>
  </si>
  <si>
    <t xml:space="preserve">Paul Lakhanpal</t>
  </si>
  <si>
    <t xml:space="preserve">Muiz Yousuf</t>
  </si>
  <si>
    <t xml:space="preserve">Hardeep Kalirah[58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Siddiqui[402]</t>
  </si>
  <si>
    <t xml:space="preserve">Zain Abideen[1275]</t>
  </si>
  <si>
    <t xml:space="preserve">Brent X</t>
  </si>
  <si>
    <t xml:space="preserve">Adrian Cheddie[1679]</t>
  </si>
  <si>
    <t xml:space="preserve">Paul Kosmas[1591]</t>
  </si>
  <si>
    <t xml:space="preserve">Giancarlo Burdi[1788]</t>
  </si>
  <si>
    <t xml:space="preserve">Danny X[2058]</t>
  </si>
  <si>
    <t xml:space="preserve">Khalil Sheriff[852]</t>
  </si>
  <si>
    <t xml:space="preserve">Andrew Delos Reyes [1968</t>
  </si>
  <si>
    <t xml:space="preserve">Paul Persaud[1967]</t>
  </si>
  <si>
    <t xml:space="preserve">Tony Mantas[1459]</t>
  </si>
  <si>
    <t xml:space="preserve">David Mcnalley[1594]</t>
  </si>
  <si>
    <t xml:space="preserve">Peter Mantas[1593]</t>
  </si>
  <si>
    <t xml:space="preserve">Team</t>
  </si>
  <si>
    <t xml:space="preserve">E</t>
  </si>
  <si>
    <t xml:space="preserve">Arizona</t>
  </si>
  <si>
    <t xml:space="preserve">LA Dodger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3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5</v>
      </c>
      <c r="E16" s="7" t="n">
        <v>33</v>
      </c>
      <c r="F16" s="7" t="n">
        <v>2</v>
      </c>
      <c r="G16" s="7" t="n">
        <v>12</v>
      </c>
      <c r="H16" s="7" t="n">
        <v>0</v>
      </c>
      <c r="I16" s="7" t="n">
        <v>11</v>
      </c>
      <c r="J16" s="7" t="n">
        <v>1</v>
      </c>
      <c r="K16" s="7" t="n">
        <v>0</v>
      </c>
      <c r="L16" s="7" t="n">
        <v>0</v>
      </c>
      <c r="M16" s="7" t="n">
        <v>2</v>
      </c>
      <c r="N16" s="8" t="n">
        <v>0.363636363636364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14285714285714</v>
      </c>
      <c r="Z16" s="8" t="n">
        <v>0.4</v>
      </c>
      <c r="AA16" s="8" t="n">
        <v>0.4</v>
      </c>
      <c r="AB16" s="8" t="n">
        <v>0.393939393939394</v>
      </c>
      <c r="AC16" s="8" t="n">
        <v>0.793939393939394</v>
      </c>
      <c r="AD16" s="8" t="n">
        <v>0.278484848484849</v>
      </c>
      <c r="AE16" s="8" t="n">
        <v>1</v>
      </c>
      <c r="AF16" s="8" t="n">
        <v>0.942857142857143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4</v>
      </c>
      <c r="AN16" s="8" t="n">
        <v>0.266666666666667</v>
      </c>
      <c r="AO16" s="9" t="n">
        <v>37.1428571428571</v>
      </c>
      <c r="AP16" s="9" t="n">
        <v>37.1428571428571</v>
      </c>
      <c r="AQ16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1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7</v>
      </c>
      <c r="I5" s="4" t="n">
        <v>18</v>
      </c>
      <c r="J5" s="4" t="n">
        <v>60</v>
      </c>
      <c r="K5" s="4" t="n">
        <v>78</v>
      </c>
      <c r="L5" s="4" t="n">
        <v>11</v>
      </c>
      <c r="M5" s="10" t="n">
        <v>1.94</v>
      </c>
      <c r="N5" s="4" t="n">
        <v>11</v>
      </c>
      <c r="O5" s="10" t="n">
        <v>13.59</v>
      </c>
      <c r="P5" s="10" t="n">
        <v>17.47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1</v>
      </c>
      <c r="V5" s="4" t="n">
        <v>0</v>
      </c>
      <c r="W5" s="10" t="n">
        <v>1</v>
      </c>
      <c r="X5" s="10" t="n">
        <v>1.24</v>
      </c>
      <c r="Y5" s="10" t="n">
        <v>1.24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06</v>
      </c>
      <c r="AF5" s="5" t="n">
        <v>0.568</v>
      </c>
      <c r="AG5" s="5" t="n">
        <v>0.588</v>
      </c>
      <c r="AH5" s="4" t="n">
        <v>0</v>
      </c>
      <c r="AI5" s="4" t="n">
        <v>14</v>
      </c>
      <c r="AJ5" s="4" t="n">
        <v>28</v>
      </c>
      <c r="AK5" s="4" t="n">
        <v>9</v>
      </c>
      <c r="AL5" s="5" t="n">
        <v>0.75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7</v>
      </c>
      <c r="I6" s="7" t="n">
        <v>18</v>
      </c>
      <c r="J6" s="7" t="n">
        <v>60</v>
      </c>
      <c r="K6" s="7" t="n">
        <v>78</v>
      </c>
      <c r="L6" s="7" t="n">
        <v>11</v>
      </c>
      <c r="M6" s="11" t="n">
        <v>1.94117647058824</v>
      </c>
      <c r="N6" s="7" t="n">
        <v>11</v>
      </c>
      <c r="O6" s="11" t="n">
        <v>13.5882352941176</v>
      </c>
      <c r="P6" s="11" t="n">
        <v>17.4705882352941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1</v>
      </c>
      <c r="V6" s="7" t="n">
        <v>0</v>
      </c>
      <c r="W6" s="11" t="n">
        <v>1</v>
      </c>
      <c r="X6" s="11" t="n">
        <v>1.23529411764706</v>
      </c>
      <c r="Y6" s="11" t="n">
        <v>1.23529411764706</v>
      </c>
      <c r="Z6" s="11" t="n">
        <v>24.70588235294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70588235294118</v>
      </c>
      <c r="AF6" s="8" t="n">
        <v>0.567567567567568</v>
      </c>
      <c r="AG6" s="8" t="n">
        <v>0.588235294117647</v>
      </c>
      <c r="AH6" s="7" t="n">
        <v>0</v>
      </c>
      <c r="AI6" s="7" t="n">
        <v>14</v>
      </c>
      <c r="AJ6" s="7" t="n">
        <v>28</v>
      </c>
      <c r="AK6" s="7" t="n">
        <v>9</v>
      </c>
      <c r="AL6" s="8" t="n">
        <v>0.756756756756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5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56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59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66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34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6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4</v>
      </c>
      <c r="F16" s="7" t="n">
        <v>11</v>
      </c>
      <c r="G16" s="7" t="n">
        <v>20</v>
      </c>
      <c r="H16" s="7" t="n">
        <v>0</v>
      </c>
      <c r="I16" s="7" t="n">
        <v>17</v>
      </c>
      <c r="J16" s="7" t="n">
        <v>3</v>
      </c>
      <c r="K16" s="7" t="n">
        <v>0</v>
      </c>
      <c r="L16" s="7" t="n">
        <v>0</v>
      </c>
      <c r="M16" s="7" t="n">
        <v>11</v>
      </c>
      <c r="N16" s="12" t="n">
        <v>0.588235294117647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594594594594595</v>
      </c>
      <c r="Z16" s="12" t="n">
        <v>0.567567567567568</v>
      </c>
      <c r="AA16" s="12" t="n">
        <v>0.567567567567568</v>
      </c>
      <c r="AB16" s="12" t="n">
        <v>0.676470588235294</v>
      </c>
      <c r="AC16" s="12" t="n">
        <v>1.24403815580286</v>
      </c>
      <c r="AD16" s="12" t="n">
        <v>0.424523052464229</v>
      </c>
      <c r="AE16" s="12" t="n">
        <v>0.970588235294118</v>
      </c>
      <c r="AF16" s="12" t="n">
        <v>0.891891891891892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0</v>
      </c>
      <c r="AN16" s="12" t="n">
        <v>0.588235294117647</v>
      </c>
      <c r="AO16" s="9" t="n">
        <v>62.1621621621622</v>
      </c>
      <c r="AP16" s="9" t="n">
        <v>62.1621621621622</v>
      </c>
      <c r="AQ16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34</v>
      </c>
      <c r="J5" s="4" t="n">
        <v>60</v>
      </c>
      <c r="K5" s="4" t="n">
        <v>94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</v>
      </c>
      <c r="AG5" s="5" t="n">
        <v>0.364</v>
      </c>
      <c r="AH5" s="4" t="n">
        <v>8</v>
      </c>
      <c r="AI5" s="4" t="n">
        <v>9</v>
      </c>
      <c r="AJ5" s="4" t="n">
        <v>21</v>
      </c>
      <c r="AK5" s="4" t="n">
        <v>14</v>
      </c>
      <c r="AL5" s="5" t="n">
        <v>0.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34</v>
      </c>
      <c r="J6" s="7" t="n">
        <v>60</v>
      </c>
      <c r="K6" s="7" t="n">
        <v>94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</v>
      </c>
      <c r="AF6" s="12" t="n">
        <v>0.4</v>
      </c>
      <c r="AG6" s="12" t="n">
        <v>0.363636363636364</v>
      </c>
      <c r="AH6" s="7" t="n">
        <v>8</v>
      </c>
      <c r="AI6" s="7" t="n">
        <v>9</v>
      </c>
      <c r="AJ6" s="7" t="n">
        <v>21</v>
      </c>
      <c r="AK6" s="7" t="n">
        <v>14</v>
      </c>
      <c r="AL6" s="12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" hidden="false" customHeight="false" outlineLevel="0" collapsed="false">
      <c r="A3" s="16" t="s">
        <v>111</v>
      </c>
      <c r="B3" s="17" t="n">
        <v>1</v>
      </c>
      <c r="C3" s="17" t="n">
        <v>1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2</v>
      </c>
      <c r="J3" s="18" t="n">
        <v>12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5</v>
      </c>
      <c r="E4" s="21" t="n">
        <v>1</v>
      </c>
      <c r="F4" s="21" t="n">
        <v>0</v>
      </c>
      <c r="G4" s="21" t="n">
        <v>4</v>
      </c>
      <c r="H4" s="21" t="s">
        <v>113</v>
      </c>
      <c r="I4" s="22" t="n">
        <v>11</v>
      </c>
      <c r="J4" s="22" t="n">
        <v>20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00:25Z</dcterms:created>
  <dc:creator>Variava, Amin</dc:creator>
  <dc:description/>
  <dc:language>en-US</dc:language>
  <cp:lastModifiedBy>Variava, Amin</cp:lastModifiedBy>
  <dcterms:modified xsi:type="dcterms:W3CDTF">2017-07-24T12:00:27Z</dcterms:modified>
  <cp:revision>0</cp:revision>
  <dc:subject/>
  <dc:title/>
</cp:coreProperties>
</file>