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23/17 Chicago Sox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Burhan Ehsan[232]</t>
  </si>
  <si>
    <t xml:space="preserve">Drew Wood[2123]</t>
  </si>
  <si>
    <t xml:space="preserve">Jermaine Best[1193]</t>
  </si>
  <si>
    <t xml:space="preserve">Mudassir Ali[568]</t>
  </si>
  <si>
    <t xml:space="preserve">Adeel Khan[1194]</t>
  </si>
  <si>
    <t xml:space="preserve">Haroon Aftab[1168]</t>
  </si>
  <si>
    <t xml:space="preserve">Abdul Latif[567]</t>
  </si>
  <si>
    <t xml:space="preserve">Andrew Konieczny[2114]</t>
  </si>
  <si>
    <t xml:space="preserve">Mohammed El-akash[110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fzal Siddiqui[373]</t>
  </si>
  <si>
    <t xml:space="preserve">Shankar Vimalachandran[1439]</t>
  </si>
  <si>
    <t xml:space="preserve">Nilan Perera[1451]</t>
  </si>
  <si>
    <t xml:space="preserve">Varun Desai[1584]</t>
  </si>
  <si>
    <t xml:space="preserve">Shahan Jamaluddin[1662]</t>
  </si>
  <si>
    <t xml:space="preserve">Haran Viswanathan[1441]</t>
  </si>
  <si>
    <t xml:space="preserve">Gautham Maheswaran[1448]</t>
  </si>
  <si>
    <t xml:space="preserve">Jonathan Selvakumar[1585]</t>
  </si>
  <si>
    <t xml:space="preserve">Suthan Thulakanathan[1436]</t>
  </si>
  <si>
    <t xml:space="preserve">Kokulan Alvapillai[1583]</t>
  </si>
  <si>
    <t xml:space="preserve">Harsh Desai[1517]</t>
  </si>
  <si>
    <t xml:space="preserve">Athavan Thulakanathan[1437]</t>
  </si>
  <si>
    <t xml:space="preserve">Team</t>
  </si>
  <si>
    <t xml:space="preserve">E</t>
  </si>
  <si>
    <t xml:space="preserve">Chicago Sox</t>
  </si>
  <si>
    <t xml:space="preserve">Kansas Cit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5</v>
      </c>
      <c r="AC6" s="5" t="n">
        <v>1.1</v>
      </c>
      <c r="AD6" s="5" t="n">
        <v>0.39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40</v>
      </c>
      <c r="AP6" s="6" t="n">
        <v>40</v>
      </c>
      <c r="AQ6" s="6" t="n">
        <v>4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40</v>
      </c>
      <c r="AP7" s="6" t="n">
        <v>40</v>
      </c>
      <c r="AQ7" s="6" t="n">
        <v>2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.25</v>
      </c>
      <c r="AC8" s="5" t="n">
        <v>1.85</v>
      </c>
      <c r="AD8" s="5" t="n">
        <v>0.58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1</v>
      </c>
      <c r="AC9" s="5" t="n">
        <v>1.6</v>
      </c>
      <c r="AD9" s="5" t="n">
        <v>0.5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93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8</v>
      </c>
      <c r="AA10" s="5" t="n">
        <v>0.8</v>
      </c>
      <c r="AB10" s="5" t="n">
        <v>1.333</v>
      </c>
      <c r="AC10" s="5" t="n">
        <v>2.133</v>
      </c>
      <c r="AD10" s="5" t="n">
        <v>0.693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20</v>
      </c>
    </row>
    <row r="11" customFormat="false" ht="14.4" hidden="false" customHeight="false" outlineLevel="0" collapsed="false">
      <c r="A11" s="4" t="n">
        <v>51</v>
      </c>
      <c r="B11" s="1" t="s">
        <v>50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5</v>
      </c>
      <c r="AC11" s="5" t="n">
        <v>1.25</v>
      </c>
      <c r="AD11" s="5" t="n">
        <v>0.46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5</v>
      </c>
      <c r="AC14" s="5" t="n">
        <v>1.25</v>
      </c>
      <c r="AD14" s="5" t="n">
        <v>0.463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0</v>
      </c>
      <c r="E16" s="7" t="n">
        <v>42</v>
      </c>
      <c r="F16" s="7" t="n">
        <v>14</v>
      </c>
      <c r="G16" s="7" t="n">
        <v>22</v>
      </c>
      <c r="H16" s="7" t="n">
        <v>0</v>
      </c>
      <c r="I16" s="7" t="n">
        <v>17</v>
      </c>
      <c r="J16" s="7" t="n">
        <v>2</v>
      </c>
      <c r="K16" s="7" t="n">
        <v>3</v>
      </c>
      <c r="L16" s="7" t="n">
        <v>0</v>
      </c>
      <c r="M16" s="7" t="n">
        <v>14</v>
      </c>
      <c r="N16" s="8" t="n">
        <v>0.523809523809524</v>
      </c>
      <c r="O16" s="7" t="n">
        <v>8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6</v>
      </c>
      <c r="Z16" s="8" t="n">
        <v>0.6</v>
      </c>
      <c r="AA16" s="8" t="n">
        <v>0.6</v>
      </c>
      <c r="AB16" s="8" t="n">
        <v>0.714285714285714</v>
      </c>
      <c r="AC16" s="8" t="n">
        <v>1.31428571428571</v>
      </c>
      <c r="AD16" s="8" t="n">
        <v>0.448571428571429</v>
      </c>
      <c r="AE16" s="8" t="n">
        <v>1</v>
      </c>
      <c r="AF16" s="8" t="n">
        <v>0.84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5</v>
      </c>
      <c r="AM16" s="7" t="n">
        <v>14</v>
      </c>
      <c r="AN16" s="8" t="n">
        <v>0.56</v>
      </c>
      <c r="AO16" s="9" t="n">
        <v>44</v>
      </c>
      <c r="AP16" s="9" t="n">
        <v>44</v>
      </c>
      <c r="AQ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6</v>
      </c>
      <c r="I5" s="4" t="n">
        <v>17</v>
      </c>
      <c r="J5" s="4" t="n">
        <v>71</v>
      </c>
      <c r="K5" s="4" t="n">
        <v>88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14</v>
      </c>
      <c r="AF5" s="5" t="n">
        <v>0.565</v>
      </c>
      <c r="AG5" s="5" t="n">
        <v>0.578</v>
      </c>
      <c r="AH5" s="4" t="n">
        <v>4</v>
      </c>
      <c r="AI5" s="4" t="n">
        <v>13</v>
      </c>
      <c r="AJ5" s="4" t="n">
        <v>36</v>
      </c>
      <c r="AK5" s="4" t="n">
        <v>10</v>
      </c>
      <c r="AL5" s="5" t="n">
        <v>0.78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6</v>
      </c>
      <c r="I6" s="7" t="n">
        <v>17</v>
      </c>
      <c r="J6" s="7" t="n">
        <v>71</v>
      </c>
      <c r="K6" s="7" t="n">
        <v>88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1428571428571</v>
      </c>
      <c r="AF6" s="8" t="n">
        <v>0.565217391304348</v>
      </c>
      <c r="AG6" s="8" t="n">
        <v>0.577777777777778</v>
      </c>
      <c r="AH6" s="7" t="n">
        <v>4</v>
      </c>
      <c r="AI6" s="7" t="n">
        <v>13</v>
      </c>
      <c r="AJ6" s="7" t="n">
        <v>36</v>
      </c>
      <c r="AK6" s="7" t="n">
        <v>10</v>
      </c>
      <c r="AL6" s="8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16.7</v>
      </c>
    </row>
    <row r="6" customFormat="false" ht="14.4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92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.6</v>
      </c>
      <c r="AC8" s="5" t="n">
        <v>2.4</v>
      </c>
      <c r="AD8" s="5" t="n">
        <v>0.7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60</v>
      </c>
      <c r="AP9" s="6" t="n">
        <v>60</v>
      </c>
      <c r="AQ9" s="6" t="n">
        <v>0</v>
      </c>
    </row>
    <row r="10" customFormat="false" ht="14.4" hidden="false" customHeight="false" outlineLevel="0" collapsed="false">
      <c r="A10" s="4" t="n">
        <v>93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2</v>
      </c>
      <c r="AA10" s="5" t="n">
        <v>0.2</v>
      </c>
      <c r="AB10" s="5" t="n">
        <v>0.2</v>
      </c>
      <c r="AC10" s="5" t="n">
        <v>0.4</v>
      </c>
      <c r="AD10" s="5" t="n">
        <v>0.14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0</v>
      </c>
      <c r="AP10" s="6" t="n">
        <v>2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80</v>
      </c>
      <c r="AP11" s="6" t="n">
        <v>80</v>
      </c>
      <c r="AQ11" s="6" t="n">
        <v>40</v>
      </c>
    </row>
    <row r="12" customFormat="false" ht="14.4" hidden="false" customHeight="false" outlineLevel="0" collapsed="false">
      <c r="A12" s="4" t="n">
        <v>15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40</v>
      </c>
    </row>
    <row r="13" customFormat="false" ht="14.4" hidden="false" customHeight="false" outlineLevel="0" collapsed="false">
      <c r="A13" s="4" t="n">
        <v>39</v>
      </c>
      <c r="B13" s="1" t="s">
        <v>105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8</v>
      </c>
      <c r="Z13" s="5" t="n">
        <v>0.2</v>
      </c>
      <c r="AA13" s="5" t="n">
        <v>0.2</v>
      </c>
      <c r="AB13" s="5" t="n">
        <v>0.25</v>
      </c>
      <c r="AC13" s="5" t="n">
        <v>0.45</v>
      </c>
      <c r="AD13" s="5" t="n">
        <v>0.153</v>
      </c>
      <c r="AE13" s="5" t="n">
        <v>1</v>
      </c>
      <c r="AF13" s="5" t="n">
        <v>0.8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40</v>
      </c>
      <c r="AP13" s="6" t="n">
        <v>40</v>
      </c>
      <c r="AQ13" s="6" t="n">
        <v>4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46</v>
      </c>
      <c r="E14" s="7" t="n">
        <v>45</v>
      </c>
      <c r="F14" s="7" t="n">
        <v>12</v>
      </c>
      <c r="G14" s="7" t="n">
        <v>26</v>
      </c>
      <c r="H14" s="7" t="n">
        <v>0</v>
      </c>
      <c r="I14" s="7" t="n">
        <v>24</v>
      </c>
      <c r="J14" s="7" t="n">
        <v>1</v>
      </c>
      <c r="K14" s="7" t="n">
        <v>0</v>
      </c>
      <c r="L14" s="7" t="n">
        <v>1</v>
      </c>
      <c r="M14" s="7" t="n">
        <v>12</v>
      </c>
      <c r="N14" s="12" t="n">
        <v>0.577777777777778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5</v>
      </c>
      <c r="Z14" s="12" t="n">
        <v>0.565217391304348</v>
      </c>
      <c r="AA14" s="12" t="n">
        <v>0.565217391304348</v>
      </c>
      <c r="AB14" s="12" t="n">
        <v>0.666666666666667</v>
      </c>
      <c r="AC14" s="12" t="n">
        <v>1.23188405797101</v>
      </c>
      <c r="AD14" s="12" t="n">
        <v>0.421014492753623</v>
      </c>
      <c r="AE14" s="12" t="n">
        <v>1</v>
      </c>
      <c r="AF14" s="12" t="n">
        <v>0.978260869565217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23</v>
      </c>
      <c r="AM14" s="7" t="n">
        <v>13</v>
      </c>
      <c r="AN14" s="12" t="n">
        <v>0.565217391304348</v>
      </c>
      <c r="AO14" s="9" t="n">
        <v>58.6956521739131</v>
      </c>
      <c r="AP14" s="9" t="n">
        <v>58.6956521739131</v>
      </c>
      <c r="AQ14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0</v>
      </c>
      <c r="I5" s="4" t="n">
        <v>56</v>
      </c>
      <c r="J5" s="4" t="n">
        <v>70</v>
      </c>
      <c r="K5" s="4" t="n">
        <v>126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8</v>
      </c>
      <c r="V5" s="4" t="n">
        <v>0</v>
      </c>
      <c r="W5" s="10" t="n">
        <v>0</v>
      </c>
      <c r="X5" s="10" t="n">
        <v>0</v>
      </c>
      <c r="Y5" s="10" t="n">
        <v>8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86</v>
      </c>
      <c r="AF5" s="5" t="n">
        <v>0.6</v>
      </c>
      <c r="AG5" s="5" t="n">
        <v>0.524</v>
      </c>
      <c r="AH5" s="4" t="n">
        <v>4</v>
      </c>
      <c r="AI5" s="4" t="n">
        <v>14</v>
      </c>
      <c r="AJ5" s="4" t="n">
        <v>30</v>
      </c>
      <c r="AK5" s="4" t="n">
        <v>20</v>
      </c>
      <c r="AL5" s="5" t="n">
        <v>0.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50</v>
      </c>
      <c r="I6" s="7" t="n">
        <v>56</v>
      </c>
      <c r="J6" s="7" t="n">
        <v>70</v>
      </c>
      <c r="K6" s="7" t="n">
        <v>126</v>
      </c>
      <c r="L6" s="7" t="n">
        <v>14</v>
      </c>
      <c r="M6" s="12" t="n">
        <v>2</v>
      </c>
      <c r="N6" s="7" t="n">
        <v>14</v>
      </c>
      <c r="O6" s="12" t="n">
        <v>14</v>
      </c>
      <c r="P6" s="12" t="n">
        <v>18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8</v>
      </c>
      <c r="V6" s="7" t="n">
        <v>0</v>
      </c>
      <c r="W6" s="12" t="n">
        <v>0</v>
      </c>
      <c r="X6" s="12" t="n">
        <v>0</v>
      </c>
      <c r="Y6" s="12" t="n">
        <v>8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28571428571429</v>
      </c>
      <c r="AF6" s="12" t="n">
        <v>0.6</v>
      </c>
      <c r="AG6" s="12" t="n">
        <v>0.523809523809524</v>
      </c>
      <c r="AH6" s="7" t="n">
        <v>4</v>
      </c>
      <c r="AI6" s="7" t="n">
        <v>14</v>
      </c>
      <c r="AJ6" s="7" t="n">
        <v>30</v>
      </c>
      <c r="AK6" s="7" t="n">
        <v>20</v>
      </c>
      <c r="AL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9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3</v>
      </c>
      <c r="H3" s="17" t="n">
        <v>8</v>
      </c>
      <c r="I3" s="18" t="n">
        <v>14</v>
      </c>
      <c r="J3" s="18" t="n">
        <v>22</v>
      </c>
      <c r="K3" s="18" t="n">
        <v>0</v>
      </c>
      <c r="L3" s="19" t="n">
        <v>15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4</v>
      </c>
      <c r="G4" s="21" t="n">
        <v>0</v>
      </c>
      <c r="H4" s="21" t="n">
        <v>6</v>
      </c>
      <c r="I4" s="22" t="n">
        <v>12</v>
      </c>
      <c r="J4" s="22" t="n">
        <v>26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58:24Z</dcterms:created>
  <dc:creator>Variava, Amin</dc:creator>
  <dc:description/>
  <dc:language>en-US</dc:language>
  <cp:lastModifiedBy>Variava, Amin</cp:lastModifiedBy>
  <dcterms:modified xsi:type="dcterms:W3CDTF">2017-07-24T11:58:25Z</dcterms:modified>
  <cp:revision>0</cp:revision>
  <dc:subject/>
  <dc:title/>
</cp:coreProperties>
</file>