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t xml:space="preserve">Game Stats - 7/23/17 Chicago Sox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Burhan Ehsan[232]</t>
  </si>
  <si>
    <t xml:space="preserve">Jermaine Best[1193]</t>
  </si>
  <si>
    <t xml:space="preserve">Drew Wood[2123]</t>
  </si>
  <si>
    <t xml:space="preserve">Ryan P[2135]</t>
  </si>
  <si>
    <t xml:space="preserve">Adeel Khan[1194]</t>
  </si>
  <si>
    <t xml:space="preserve">Haroon Aftab[1168]</t>
  </si>
  <si>
    <t xml:space="preserve">Mudassir Ali[568]</t>
  </si>
  <si>
    <t xml:space="preserve">Abdul Latif[567]</t>
  </si>
  <si>
    <t xml:space="preserve">Frank Charamonte[2121]</t>
  </si>
  <si>
    <t xml:space="preserve">Mohammed El-akash[110]</t>
  </si>
  <si>
    <t xml:space="preserve">Andrew Konieczny[21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fzal Siddiqui[373]</t>
  </si>
  <si>
    <t xml:space="preserve">Azhar Abowath[1323]</t>
  </si>
  <si>
    <t xml:space="preserve">Mohammed Kadva[123]</t>
  </si>
  <si>
    <t xml:space="preserve">Sean Watson[1434]</t>
  </si>
  <si>
    <t xml:space="preserve">James Graziano[1948]</t>
  </si>
  <si>
    <t xml:space="preserve">Kent Telesford[1981]</t>
  </si>
  <si>
    <t xml:space="preserve">Raza Bhadur[138]</t>
  </si>
  <si>
    <t xml:space="preserve">Mohamed Dhari[8]</t>
  </si>
  <si>
    <t xml:space="preserve">Farid Desai[943]</t>
  </si>
  <si>
    <t xml:space="preserve">Bilal Parekh[163]</t>
  </si>
  <si>
    <t xml:space="preserve">Huy Luu[1973]</t>
  </si>
  <si>
    <t xml:space="preserve">Saqib Khan[544]</t>
  </si>
  <si>
    <t xml:space="preserve">Mohamed Khote[5]</t>
  </si>
  <si>
    <t xml:space="preserve">Ahmad Pahad[657]</t>
  </si>
  <si>
    <t xml:space="preserve">Anthony Roberts[1974]</t>
  </si>
  <si>
    <t xml:space="preserve">Team</t>
  </si>
  <si>
    <t xml:space="preserve">E</t>
  </si>
  <si>
    <t xml:space="preserve">Chicago Sox</t>
  </si>
  <si>
    <t xml:space="preserve">Tampa Bay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2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25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</v>
      </c>
      <c r="AC8" s="5" t="n">
        <v>0.333</v>
      </c>
      <c r="AD8" s="5" t="n">
        <v>0.1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9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5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17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7</v>
      </c>
      <c r="F17" s="7" t="n">
        <v>7</v>
      </c>
      <c r="G17" s="7" t="n">
        <v>17</v>
      </c>
      <c r="H17" s="7" t="n">
        <v>0</v>
      </c>
      <c r="I17" s="7" t="n">
        <v>15</v>
      </c>
      <c r="J17" s="7" t="n">
        <v>2</v>
      </c>
      <c r="K17" s="7" t="n">
        <v>0</v>
      </c>
      <c r="L17" s="7" t="n">
        <v>0</v>
      </c>
      <c r="M17" s="7" t="n">
        <v>7</v>
      </c>
      <c r="N17" s="8" t="n">
        <v>0.45945945945946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358974358974359</v>
      </c>
      <c r="Z17" s="8" t="n">
        <v>0.461538461538462</v>
      </c>
      <c r="AA17" s="8" t="n">
        <v>0.461538461538462</v>
      </c>
      <c r="AB17" s="8" t="n">
        <v>0.513513513513514</v>
      </c>
      <c r="AC17" s="8" t="n">
        <v>0.975051975051975</v>
      </c>
      <c r="AD17" s="8" t="n">
        <v>0.336070686070686</v>
      </c>
      <c r="AE17" s="8" t="n">
        <v>1</v>
      </c>
      <c r="AF17" s="8" t="n">
        <v>0.948717948717949</v>
      </c>
      <c r="AG17" s="7" t="n">
        <v>0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4</v>
      </c>
      <c r="AN17" s="8" t="n">
        <v>0.307692307692308</v>
      </c>
      <c r="AO17" s="9" t="n">
        <v>51.2820512820513</v>
      </c>
      <c r="AP17" s="9" t="n">
        <v>51.2820512820513</v>
      </c>
      <c r="AQ17" s="9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14</v>
      </c>
      <c r="J5" s="4" t="n">
        <v>57</v>
      </c>
      <c r="K5" s="4" t="n">
        <v>71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</v>
      </c>
      <c r="AG5" s="5" t="n">
        <v>0.4</v>
      </c>
      <c r="AH5" s="4" t="n">
        <v>3</v>
      </c>
      <c r="AI5" s="4" t="n">
        <v>14</v>
      </c>
      <c r="AJ5" s="4" t="n">
        <v>29</v>
      </c>
      <c r="AK5" s="4" t="n">
        <v>6</v>
      </c>
      <c r="AL5" s="5" t="n">
        <v>0.829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14</v>
      </c>
      <c r="J6" s="7" t="n">
        <v>57</v>
      </c>
      <c r="K6" s="7" t="n">
        <v>71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</v>
      </c>
      <c r="AG6" s="8" t="n">
        <v>0.4</v>
      </c>
      <c r="AH6" s="7" t="n">
        <v>3</v>
      </c>
      <c r="AI6" s="7" t="n">
        <v>14</v>
      </c>
      <c r="AJ6" s="7" t="n">
        <v>29</v>
      </c>
      <c r="AK6" s="7" t="n">
        <v>6</v>
      </c>
      <c r="AL6" s="8" t="n">
        <v>0.8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16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42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1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88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3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1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23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29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22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5</v>
      </c>
      <c r="E16" s="7" t="n">
        <v>35</v>
      </c>
      <c r="F16" s="7" t="n">
        <v>2</v>
      </c>
      <c r="G16" s="7" t="n">
        <v>14</v>
      </c>
      <c r="H16" s="7" t="n">
        <v>0</v>
      </c>
      <c r="I16" s="7" t="n">
        <v>12</v>
      </c>
      <c r="J16" s="7" t="n">
        <v>2</v>
      </c>
      <c r="K16" s="7" t="n">
        <v>0</v>
      </c>
      <c r="L16" s="7" t="n">
        <v>0</v>
      </c>
      <c r="M16" s="7" t="n">
        <v>2</v>
      </c>
      <c r="N16" s="12" t="n">
        <v>0.4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114285714285714</v>
      </c>
      <c r="Z16" s="12" t="n">
        <v>0.4</v>
      </c>
      <c r="AA16" s="12" t="n">
        <v>0.4</v>
      </c>
      <c r="AB16" s="12" t="n">
        <v>0.457142857142857</v>
      </c>
      <c r="AC16" s="12" t="n">
        <v>0.857142857142857</v>
      </c>
      <c r="AD16" s="12" t="n">
        <v>0.294285714285714</v>
      </c>
      <c r="AE16" s="12" t="n">
        <v>0.971428571428571</v>
      </c>
      <c r="AF16" s="12" t="n">
        <v>0.971428571428571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2</v>
      </c>
      <c r="AN16" s="12" t="n">
        <v>0.2</v>
      </c>
      <c r="AO16" s="9" t="n">
        <v>40</v>
      </c>
      <c r="AP16" s="9" t="n">
        <v>40</v>
      </c>
      <c r="AQ16" s="9" t="n">
        <v>8.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3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9</v>
      </c>
      <c r="I5" s="4" t="n">
        <v>35</v>
      </c>
      <c r="J5" s="4" t="n">
        <v>66</v>
      </c>
      <c r="K5" s="4" t="n">
        <v>101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462</v>
      </c>
      <c r="AG5" s="5" t="n">
        <v>0.459</v>
      </c>
      <c r="AH5" s="4" t="n">
        <v>1</v>
      </c>
      <c r="AI5" s="4" t="n">
        <v>16</v>
      </c>
      <c r="AJ5" s="4" t="n">
        <v>24</v>
      </c>
      <c r="AK5" s="4" t="n">
        <v>15</v>
      </c>
      <c r="AL5" s="5" t="n">
        <v>0.61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39</v>
      </c>
      <c r="I6" s="7" t="n">
        <v>35</v>
      </c>
      <c r="J6" s="7" t="n">
        <v>66</v>
      </c>
      <c r="K6" s="7" t="n">
        <v>101</v>
      </c>
      <c r="L6" s="7" t="n">
        <v>7</v>
      </c>
      <c r="M6" s="12" t="n">
        <v>1</v>
      </c>
      <c r="N6" s="7" t="n">
        <v>7</v>
      </c>
      <c r="O6" s="12" t="n">
        <v>7</v>
      </c>
      <c r="P6" s="12" t="n">
        <v>9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57142857142857</v>
      </c>
      <c r="AF6" s="12" t="n">
        <v>0.461538461538462</v>
      </c>
      <c r="AG6" s="12" t="n">
        <v>0.45945945945946</v>
      </c>
      <c r="AH6" s="7" t="n">
        <v>1</v>
      </c>
      <c r="AI6" s="7" t="n">
        <v>16</v>
      </c>
      <c r="AJ6" s="7" t="n">
        <v>24</v>
      </c>
      <c r="AK6" s="7" t="n">
        <v>15</v>
      </c>
      <c r="AL6" s="12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8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2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5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" hidden="false" customHeight="false" outlineLevel="0" collapsed="false">
      <c r="A3" s="16" t="s">
        <v>114</v>
      </c>
      <c r="B3" s="17" t="n">
        <v>0</v>
      </c>
      <c r="C3" s="17" t="n">
        <v>2</v>
      </c>
      <c r="D3" s="17" t="n">
        <v>1</v>
      </c>
      <c r="E3" s="17" t="n">
        <v>0</v>
      </c>
      <c r="F3" s="17" t="n">
        <v>2</v>
      </c>
      <c r="G3" s="17" t="n">
        <v>2</v>
      </c>
      <c r="H3" s="17" t="n">
        <v>0</v>
      </c>
      <c r="I3" s="18" t="n">
        <v>7</v>
      </c>
      <c r="J3" s="18" t="n">
        <v>17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5</v>
      </c>
      <c r="B4" s="21" t="n">
        <v>0</v>
      </c>
      <c r="C4" s="21" t="n">
        <v>1</v>
      </c>
      <c r="D4" s="21" t="n">
        <v>0</v>
      </c>
      <c r="E4" s="21" t="n">
        <v>1</v>
      </c>
      <c r="F4" s="21" t="n">
        <v>0</v>
      </c>
      <c r="G4" s="21" t="n">
        <v>0</v>
      </c>
      <c r="H4" s="21" t="n">
        <v>0</v>
      </c>
      <c r="I4" s="22" t="n">
        <v>2</v>
      </c>
      <c r="J4" s="22" t="n">
        <v>14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1:59:09Z</dcterms:created>
  <dc:creator>Variava, Amin</dc:creator>
  <dc:description/>
  <dc:language>en-US</dc:language>
  <cp:lastModifiedBy>Variava, Amin</cp:lastModifiedBy>
  <dcterms:modified xsi:type="dcterms:W3CDTF">2017-07-24T11:59:10Z</dcterms:modified>
  <cp:revision>0</cp:revision>
  <dc:subject/>
  <dc:title/>
</cp:coreProperties>
</file>