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1">
  <si>
    <t xml:space="preserve">Game Stats - 7/23/17 Seattle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alakanth Tharmakularajah[2110]</t>
  </si>
  <si>
    <t xml:space="preserve">Krishanthan Rajah[1780]</t>
  </si>
  <si>
    <t xml:space="preserve">Gobinath Sundaralingam[2111]</t>
  </si>
  <si>
    <t xml:space="preserve">Ravishankar Nadarajah[1953]</t>
  </si>
  <si>
    <t xml:space="preserve">Jerisan Theivendiran[1779]</t>
  </si>
  <si>
    <t xml:space="preserve">Susanthan Sunderalingham[2108]</t>
  </si>
  <si>
    <t xml:space="preserve">Sajeepan Yokanathan[1784]</t>
  </si>
  <si>
    <t xml:space="preserve">Atchuthan Sivabalasundaram[1777]</t>
  </si>
  <si>
    <t xml:space="preserve">Polines Xavier[210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iraveen Thayanithy[1782]</t>
  </si>
  <si>
    <t xml:space="preserve">Diluke Perera[2100]</t>
  </si>
  <si>
    <t xml:space="preserve">Prashan Pakeerathan[2098]</t>
  </si>
  <si>
    <t xml:space="preserve">Aathavan Senthi[2094]</t>
  </si>
  <si>
    <t xml:space="preserve">Denesh Parthipan[2095]</t>
  </si>
  <si>
    <t xml:space="preserve">Thomas Brewer[2092]</t>
  </si>
  <si>
    <t xml:space="preserve">Dooshiv Thurai[2097]</t>
  </si>
  <si>
    <t xml:space="preserve">Pirakala Nathan[2093]</t>
  </si>
  <si>
    <t xml:space="preserve">Arunan Siva[2150]</t>
  </si>
  <si>
    <t xml:space="preserve">Arjun Rajakumar[2091]</t>
  </si>
  <si>
    <t xml:space="preserve">Mathushan Thurai</t>
  </si>
  <si>
    <t xml:space="preserve">Team</t>
  </si>
  <si>
    <t xml:space="preserve">E</t>
  </si>
  <si>
    <t xml:space="preserve">Seattle</t>
  </si>
  <si>
    <t xml:space="preserve">St. Loui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.333</v>
      </c>
      <c r="AC6" s="5" t="n">
        <v>1.833</v>
      </c>
      <c r="AD6" s="5" t="n">
        <v>0.55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6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2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.333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4</v>
      </c>
      <c r="F15" s="7" t="n">
        <v>9</v>
      </c>
      <c r="G15" s="7" t="n">
        <v>13</v>
      </c>
      <c r="H15" s="7" t="n">
        <v>0</v>
      </c>
      <c r="I15" s="7" t="n">
        <v>6</v>
      </c>
      <c r="J15" s="7" t="n">
        <v>4</v>
      </c>
      <c r="K15" s="7" t="n">
        <v>1</v>
      </c>
      <c r="L15" s="7" t="n">
        <v>2</v>
      </c>
      <c r="M15" s="7" t="n">
        <v>9</v>
      </c>
      <c r="N15" s="8" t="n">
        <v>0.382352941176471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21052631578947</v>
      </c>
      <c r="Z15" s="8" t="n">
        <v>0.421052631578947</v>
      </c>
      <c r="AA15" s="8" t="n">
        <v>0.447368421052632</v>
      </c>
      <c r="AB15" s="8" t="n">
        <v>0.735294117647059</v>
      </c>
      <c r="AC15" s="8" t="n">
        <v>1.15634674922601</v>
      </c>
      <c r="AD15" s="8" t="n">
        <v>0.373297213622291</v>
      </c>
      <c r="AE15" s="8" t="n">
        <v>1</v>
      </c>
      <c r="AF15" s="8" t="n">
        <v>0.894736842105263</v>
      </c>
      <c r="AG15" s="7" t="n">
        <v>1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3</v>
      </c>
      <c r="AN15" s="8" t="n">
        <v>0.272727272727273</v>
      </c>
      <c r="AO15" s="9" t="n">
        <v>44.7368421052632</v>
      </c>
      <c r="AP15" s="9" t="n">
        <v>44.7368421052632</v>
      </c>
      <c r="AQ15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29</v>
      </c>
      <c r="J5" s="4" t="n">
        <v>50</v>
      </c>
      <c r="K5" s="4" t="n">
        <v>79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857</v>
      </c>
      <c r="AF5" s="5" t="n">
        <v>0.371</v>
      </c>
      <c r="AG5" s="5" t="n">
        <v>0.353</v>
      </c>
      <c r="AH5" s="4" t="n">
        <v>6</v>
      </c>
      <c r="AI5" s="4" t="n">
        <v>14</v>
      </c>
      <c r="AJ5" s="4" t="n">
        <v>23</v>
      </c>
      <c r="AK5" s="4" t="n">
        <v>12</v>
      </c>
      <c r="AL5" s="5" t="n">
        <v>0.65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29</v>
      </c>
      <c r="J6" s="7" t="n">
        <v>50</v>
      </c>
      <c r="K6" s="7" t="n">
        <v>79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85714285714286</v>
      </c>
      <c r="AF6" s="8" t="n">
        <v>0.371428571428571</v>
      </c>
      <c r="AG6" s="8" t="n">
        <v>0.352941176470588</v>
      </c>
      <c r="AH6" s="7" t="n">
        <v>6</v>
      </c>
      <c r="AI6" s="7" t="n">
        <v>14</v>
      </c>
      <c r="AJ6" s="7" t="n">
        <v>23</v>
      </c>
      <c r="AK6" s="7" t="n">
        <v>12</v>
      </c>
      <c r="AL6" s="8" t="n">
        <v>0.6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0</v>
      </c>
      <c r="B9" s="1" t="s">
        <v>49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8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.75</v>
      </c>
      <c r="AC5" s="5" t="n">
        <v>2.75</v>
      </c>
      <c r="AD5" s="5" t="n">
        <v>0.8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9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75</v>
      </c>
      <c r="AC7" s="5" t="n">
        <v>1</v>
      </c>
      <c r="AD7" s="5" t="n">
        <v>0.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9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21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11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6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7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4</v>
      </c>
      <c r="F15" s="7" t="n">
        <v>3</v>
      </c>
      <c r="G15" s="7" t="n">
        <v>12</v>
      </c>
      <c r="H15" s="7" t="n">
        <v>0</v>
      </c>
      <c r="I15" s="7" t="n">
        <v>10</v>
      </c>
      <c r="J15" s="7" t="n">
        <v>0</v>
      </c>
      <c r="K15" s="7" t="n">
        <v>1</v>
      </c>
      <c r="L15" s="7" t="n">
        <v>1</v>
      </c>
      <c r="M15" s="7" t="n">
        <v>3</v>
      </c>
      <c r="N15" s="8" t="n">
        <v>0.352941176470588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42857142857143</v>
      </c>
      <c r="Z15" s="8" t="n">
        <v>0.371428571428571</v>
      </c>
      <c r="AA15" s="8" t="n">
        <v>0.371428571428571</v>
      </c>
      <c r="AB15" s="8" t="n">
        <v>0.5</v>
      </c>
      <c r="AC15" s="8" t="n">
        <v>0.871428571428571</v>
      </c>
      <c r="AD15" s="8" t="n">
        <v>0.292142857142857</v>
      </c>
      <c r="AE15" s="8" t="n">
        <v>0.970588235294118</v>
      </c>
      <c r="AF15" s="8" t="n">
        <v>0.942857142857143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2</v>
      </c>
      <c r="AN15" s="8" t="n">
        <v>0.2</v>
      </c>
      <c r="AO15" s="9" t="n">
        <v>40</v>
      </c>
      <c r="AP15" s="9" t="n">
        <v>40</v>
      </c>
      <c r="AQ15" s="9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4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8</v>
      </c>
      <c r="I5" s="4" t="n">
        <v>52</v>
      </c>
      <c r="J5" s="4" t="n">
        <v>61</v>
      </c>
      <c r="K5" s="4" t="n">
        <v>113</v>
      </c>
      <c r="L5" s="4" t="n">
        <v>9</v>
      </c>
      <c r="M5" s="10" t="n">
        <v>1.29</v>
      </c>
      <c r="N5" s="4" t="n">
        <v>8</v>
      </c>
      <c r="O5" s="10" t="n">
        <v>8</v>
      </c>
      <c r="P5" s="10" t="n">
        <v>10.29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286</v>
      </c>
      <c r="AF5" s="5" t="n">
        <v>0.421</v>
      </c>
      <c r="AG5" s="5" t="n">
        <v>0.382</v>
      </c>
      <c r="AH5" s="4" t="n">
        <v>8</v>
      </c>
      <c r="AI5" s="4" t="n">
        <v>13</v>
      </c>
      <c r="AJ5" s="4" t="n">
        <v>14</v>
      </c>
      <c r="AK5" s="4" t="n">
        <v>24</v>
      </c>
      <c r="AL5" s="5" t="n">
        <v>0.36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8</v>
      </c>
      <c r="I6" s="7" t="n">
        <v>52</v>
      </c>
      <c r="J6" s="7" t="n">
        <v>61</v>
      </c>
      <c r="K6" s="7" t="n">
        <v>113</v>
      </c>
      <c r="L6" s="7" t="n">
        <v>9</v>
      </c>
      <c r="M6" s="11" t="n">
        <v>1.28571428571429</v>
      </c>
      <c r="N6" s="7" t="n">
        <v>8</v>
      </c>
      <c r="O6" s="11" t="n">
        <v>8</v>
      </c>
      <c r="P6" s="11" t="n">
        <v>10.2857142857143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28571428571429</v>
      </c>
      <c r="AF6" s="8" t="n">
        <v>0.421052631578947</v>
      </c>
      <c r="AG6" s="8" t="n">
        <v>0.382352941176471</v>
      </c>
      <c r="AH6" s="7" t="n">
        <v>8</v>
      </c>
      <c r="AI6" s="7" t="n">
        <v>13</v>
      </c>
      <c r="AJ6" s="7" t="n">
        <v>14</v>
      </c>
      <c r="AK6" s="7" t="n">
        <v>24</v>
      </c>
      <c r="AL6" s="8" t="n">
        <v>0.3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4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1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1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1</v>
      </c>
      <c r="C3" s="17" t="n">
        <v>0</v>
      </c>
      <c r="D3" s="17" t="n">
        <v>0</v>
      </c>
      <c r="E3" s="17" t="n">
        <v>1</v>
      </c>
      <c r="F3" s="17" t="n">
        <v>4</v>
      </c>
      <c r="G3" s="17" t="n">
        <v>1</v>
      </c>
      <c r="H3" s="17" t="n">
        <v>2</v>
      </c>
      <c r="I3" s="18" t="n">
        <v>9</v>
      </c>
      <c r="J3" s="18" t="n">
        <v>13</v>
      </c>
      <c r="K3" s="18" t="n">
        <v>1</v>
      </c>
      <c r="L3" s="19" t="n">
        <v>8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1</v>
      </c>
      <c r="D4" s="21" t="n">
        <v>0</v>
      </c>
      <c r="E4" s="21" t="n">
        <v>1</v>
      </c>
      <c r="F4" s="21" t="n">
        <v>0</v>
      </c>
      <c r="G4" s="21" t="n">
        <v>0</v>
      </c>
      <c r="H4" s="21" t="n">
        <v>1</v>
      </c>
      <c r="I4" s="22" t="n">
        <v>3</v>
      </c>
      <c r="J4" s="22" t="n">
        <v>12</v>
      </c>
      <c r="K4" s="22" t="n">
        <v>1</v>
      </c>
      <c r="L4" s="23" t="n">
        <v>11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2:04:24Z</dcterms:created>
  <dc:creator>Variava, Amin</dc:creator>
  <dc:description/>
  <dc:language>en-US</dc:language>
  <cp:lastModifiedBy>Variava, Amin</cp:lastModifiedBy>
  <dcterms:modified xsi:type="dcterms:W3CDTF">2017-07-24T12:04:27Z</dcterms:modified>
  <cp:revision>0</cp:revision>
  <dc:subject/>
  <dc:title/>
</cp:coreProperties>
</file>