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23/17 San Francisc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Jason Love[2125]</t>
  </si>
  <si>
    <t xml:space="preserve">Chris Jalser[1960]</t>
  </si>
  <si>
    <t xml:space="preserve">Giorgio Occhipinti[1964]</t>
  </si>
  <si>
    <t xml:space="preserve">Andrew Ganesh[1954]</t>
  </si>
  <si>
    <t xml:space="preserve">Richard Ganesh[1955]</t>
  </si>
  <si>
    <t xml:space="preserve">Brian Obeyesekere[2112]</t>
  </si>
  <si>
    <t xml:space="preserve">Andrew Charles[1959]</t>
  </si>
  <si>
    <t xml:space="preserve">Daulton Jackson[2113]</t>
  </si>
  <si>
    <t xml:space="preserve">Ryan Rampersand[1984]</t>
  </si>
  <si>
    <t xml:space="preserve">Fahad Hakimi[1963]</t>
  </si>
  <si>
    <t xml:space="preserve">Paul Ganesh[19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cott Raymond[1958]</t>
  </si>
  <si>
    <t xml:space="preserve">Ali Haroon[1411]</t>
  </si>
  <si>
    <t xml:space="preserve">Omar Essawi[1740]</t>
  </si>
  <si>
    <t xml:space="preserve">Shahid Haroon</t>
  </si>
  <si>
    <t xml:space="preserve">Hamza Meer[2081]</t>
  </si>
  <si>
    <t xml:space="preserve">Bhavik Athia[1733]</t>
  </si>
  <si>
    <t xml:space="preserve">Waqas Mahmud[569]</t>
  </si>
  <si>
    <t xml:space="preserve">Adeeb Meer[149]</t>
  </si>
  <si>
    <t xml:space="preserve">Omair Quadri[1739]</t>
  </si>
  <si>
    <t xml:space="preserve">Fawaaz Safeek[2080]</t>
  </si>
  <si>
    <t xml:space="preserve">Syed X[2162]</t>
  </si>
  <si>
    <t xml:space="preserve">Team</t>
  </si>
  <si>
    <t xml:space="preserve">E</t>
  </si>
  <si>
    <t xml:space="preserve">San Francisco</t>
  </si>
  <si>
    <t xml:space="preserve">Boston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9 Andrew Charles[195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667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67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4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2</v>
      </c>
      <c r="E17" s="7" t="n">
        <v>31</v>
      </c>
      <c r="F17" s="7" t="n">
        <v>8</v>
      </c>
      <c r="G17" s="7" t="n">
        <v>12</v>
      </c>
      <c r="H17" s="7" t="n">
        <v>0</v>
      </c>
      <c r="I17" s="7" t="n">
        <v>7</v>
      </c>
      <c r="J17" s="7" t="n">
        <v>4</v>
      </c>
      <c r="K17" s="7" t="n">
        <v>0</v>
      </c>
      <c r="L17" s="7" t="n">
        <v>1</v>
      </c>
      <c r="M17" s="7" t="n">
        <v>7</v>
      </c>
      <c r="N17" s="8" t="n">
        <v>0.387096774193548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4375</v>
      </c>
      <c r="Z17" s="8" t="n">
        <v>0.375</v>
      </c>
      <c r="AA17" s="8" t="n">
        <v>0.4375</v>
      </c>
      <c r="AB17" s="8" t="n">
        <v>0.612903225806452</v>
      </c>
      <c r="AC17" s="8" t="n">
        <v>0.987903225806452</v>
      </c>
      <c r="AD17" s="8" t="n">
        <v>0.321975806451613</v>
      </c>
      <c r="AE17" s="8" t="n">
        <v>0.967741935483871</v>
      </c>
      <c r="AF17" s="8" t="n">
        <v>0.9375</v>
      </c>
      <c r="AG17" s="7" t="n">
        <v>2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2</v>
      </c>
      <c r="AN17" s="8" t="n">
        <v>0.153846153846154</v>
      </c>
      <c r="AO17" s="9" t="n">
        <v>46.875</v>
      </c>
      <c r="AP17" s="9" t="n">
        <v>46.875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3</v>
      </c>
      <c r="I5" s="4" t="n">
        <v>47</v>
      </c>
      <c r="J5" s="4" t="n">
        <v>52</v>
      </c>
      <c r="K5" s="4" t="n">
        <v>99</v>
      </c>
      <c r="L5" s="4" t="n">
        <v>13</v>
      </c>
      <c r="M5" s="10" t="n">
        <v>3.55</v>
      </c>
      <c r="N5" s="4" t="n">
        <v>9</v>
      </c>
      <c r="O5" s="10" t="n">
        <v>17.18</v>
      </c>
      <c r="P5" s="10" t="n">
        <v>22.09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5</v>
      </c>
      <c r="V5" s="4" t="n">
        <v>0</v>
      </c>
      <c r="W5" s="10" t="n">
        <v>0.4</v>
      </c>
      <c r="X5" s="10" t="n">
        <v>3.82</v>
      </c>
      <c r="Y5" s="10" t="n">
        <v>9.55</v>
      </c>
      <c r="Z5" s="10" t="n">
        <v>28.6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55</v>
      </c>
      <c r="AF5" s="5" t="n">
        <v>0.606</v>
      </c>
      <c r="AG5" s="5" t="n">
        <v>0.577</v>
      </c>
      <c r="AH5" s="4" t="n">
        <v>2</v>
      </c>
      <c r="AI5" s="4" t="n">
        <v>7</v>
      </c>
      <c r="AJ5" s="4" t="n">
        <v>16</v>
      </c>
      <c r="AK5" s="4" t="n">
        <v>18</v>
      </c>
      <c r="AL5" s="5" t="n">
        <v>0.47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3</v>
      </c>
      <c r="I6" s="7" t="n">
        <v>47</v>
      </c>
      <c r="J6" s="7" t="n">
        <v>52</v>
      </c>
      <c r="K6" s="7" t="n">
        <v>99</v>
      </c>
      <c r="L6" s="7" t="n">
        <v>13</v>
      </c>
      <c r="M6" s="11" t="n">
        <v>3.54545454545455</v>
      </c>
      <c r="N6" s="7" t="n">
        <v>9</v>
      </c>
      <c r="O6" s="11" t="n">
        <v>17.1818181818182</v>
      </c>
      <c r="P6" s="11" t="n">
        <v>22.0909090909091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5</v>
      </c>
      <c r="V6" s="7" t="n">
        <v>0</v>
      </c>
      <c r="W6" s="11" t="n">
        <v>0.4</v>
      </c>
      <c r="X6" s="11" t="n">
        <v>3.81818181818182</v>
      </c>
      <c r="Y6" s="11" t="n">
        <v>9.54545454545455</v>
      </c>
      <c r="Z6" s="11" t="n">
        <v>28.636363636363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5454545454546</v>
      </c>
      <c r="AF6" s="8" t="n">
        <v>0.606060606060606</v>
      </c>
      <c r="AG6" s="8" t="n">
        <v>0.576923076923077</v>
      </c>
      <c r="AH6" s="7" t="n">
        <v>2</v>
      </c>
      <c r="AI6" s="7" t="n">
        <v>7</v>
      </c>
      <c r="AJ6" s="7" t="n">
        <v>16</v>
      </c>
      <c r="AK6" s="7" t="n">
        <v>18</v>
      </c>
      <c r="AL6" s="8" t="n">
        <v>0.4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5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7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2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44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5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5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27</v>
      </c>
      <c r="F15" s="7" t="n">
        <v>12</v>
      </c>
      <c r="G15" s="7" t="n">
        <v>15</v>
      </c>
      <c r="H15" s="7" t="n">
        <v>0</v>
      </c>
      <c r="I15" s="7" t="n">
        <v>11</v>
      </c>
      <c r="J15" s="7" t="n">
        <v>3</v>
      </c>
      <c r="K15" s="7" t="n">
        <v>1</v>
      </c>
      <c r="L15" s="7" t="n">
        <v>0</v>
      </c>
      <c r="M15" s="7" t="n">
        <v>12</v>
      </c>
      <c r="N15" s="8" t="n">
        <v>0.555555555555556</v>
      </c>
      <c r="O15" s="7" t="n">
        <v>5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57575757575758</v>
      </c>
      <c r="Z15" s="8" t="n">
        <v>0.606060606060606</v>
      </c>
      <c r="AA15" s="8" t="n">
        <v>0.666666666666667</v>
      </c>
      <c r="AB15" s="8" t="n">
        <v>0.740740740740741</v>
      </c>
      <c r="AC15" s="8" t="n">
        <v>1.34680134680135</v>
      </c>
      <c r="AD15" s="8" t="n">
        <v>0.457912457912458</v>
      </c>
      <c r="AE15" s="8" t="n">
        <v>0.925925925925926</v>
      </c>
      <c r="AF15" s="8" t="n">
        <v>0.757575757575758</v>
      </c>
      <c r="AG15" s="7" t="n">
        <v>2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0</v>
      </c>
      <c r="AN15" s="8" t="n">
        <v>0.588235294117647</v>
      </c>
      <c r="AO15" s="9" t="n">
        <v>57.5757575757576</v>
      </c>
      <c r="AP15" s="9" t="n">
        <v>57.5757575757576</v>
      </c>
      <c r="AQ15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26</v>
      </c>
      <c r="J5" s="4" t="n">
        <v>50</v>
      </c>
      <c r="K5" s="4" t="n">
        <v>76</v>
      </c>
      <c r="L5" s="4" t="n">
        <v>8</v>
      </c>
      <c r="M5" s="10" t="n">
        <v>1.33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</v>
      </c>
      <c r="AF5" s="5" t="n">
        <v>0.375</v>
      </c>
      <c r="AG5" s="5" t="n">
        <v>0.4</v>
      </c>
      <c r="AH5" s="4" t="n">
        <v>2</v>
      </c>
      <c r="AI5" s="4" t="n">
        <v>15</v>
      </c>
      <c r="AJ5" s="4" t="n">
        <v>20</v>
      </c>
      <c r="AK5" s="4" t="n">
        <v>12</v>
      </c>
      <c r="AL5" s="5" t="n">
        <v>0.62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26</v>
      </c>
      <c r="J6" s="7" t="n">
        <v>50</v>
      </c>
      <c r="K6" s="7" t="n">
        <v>76</v>
      </c>
      <c r="L6" s="7" t="n">
        <v>8</v>
      </c>
      <c r="M6" s="11" t="n">
        <v>1.33333333333333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</v>
      </c>
      <c r="AF6" s="8" t="n">
        <v>0.375</v>
      </c>
      <c r="AG6" s="8" t="n">
        <v>0.4</v>
      </c>
      <c r="AH6" s="7" t="n">
        <v>2</v>
      </c>
      <c r="AI6" s="7" t="n">
        <v>15</v>
      </c>
      <c r="AJ6" s="7" t="n">
        <v>20</v>
      </c>
      <c r="AK6" s="7" t="n">
        <v>12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8</v>
      </c>
    </row>
    <row r="3" customFormat="false" ht="23.4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5</v>
      </c>
      <c r="H3" s="18" t="n">
        <v>8</v>
      </c>
      <c r="I3" s="18" t="n">
        <v>12</v>
      </c>
      <c r="J3" s="18" t="n">
        <v>2</v>
      </c>
      <c r="K3" s="19" t="n">
        <v>6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5</v>
      </c>
      <c r="D4" s="21" t="n">
        <v>1</v>
      </c>
      <c r="E4" s="21" t="n">
        <v>5</v>
      </c>
      <c r="F4" s="21" t="n">
        <v>0</v>
      </c>
      <c r="G4" s="21" t="s">
        <v>112</v>
      </c>
      <c r="H4" s="22" t="n">
        <v>12</v>
      </c>
      <c r="I4" s="22" t="n">
        <v>15</v>
      </c>
      <c r="J4" s="22" t="n">
        <v>2</v>
      </c>
      <c r="K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23:23Z</dcterms:created>
  <dc:creator>Variava, Amin</dc:creator>
  <dc:description/>
  <dc:language>en-US</dc:language>
  <cp:lastModifiedBy>Variava, Amin</cp:lastModifiedBy>
  <dcterms:modified xsi:type="dcterms:W3CDTF">2017-07-24T12:23:24Z</dcterms:modified>
  <cp:revision>0</cp:revision>
  <dc:subject/>
  <dc:title/>
</cp:coreProperties>
</file>