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7/30/17 Cleveland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iraj Patel[1926]</t>
  </si>
  <si>
    <t xml:space="preserve">Prit Sahota[1925]</t>
  </si>
  <si>
    <t xml:space="preserve">Mark Arseneau[1764]</t>
  </si>
  <si>
    <t xml:space="preserve">Nyalish Jamshaid[2088]</t>
  </si>
  <si>
    <t xml:space="preserve">Tj Sahota[1927]</t>
  </si>
  <si>
    <t xml:space="preserve">Rishi Bagga[1932]</t>
  </si>
  <si>
    <t xml:space="preserve">Amit Gogna[2087]</t>
  </si>
  <si>
    <t xml:space="preserve">Chris Manbahal[1930]</t>
  </si>
  <si>
    <t xml:space="preserve">Gurinder Sahota[1928]</t>
  </si>
  <si>
    <t xml:space="preserve">Paul Bhatti[19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urjinder Johal[1929]</t>
  </si>
  <si>
    <t xml:space="preserve">Colm Blair[1079]</t>
  </si>
  <si>
    <t xml:space="preserve">Gindi Minhas[2085]</t>
  </si>
  <si>
    <t xml:space="preserve">Peter Mottz[970]</t>
  </si>
  <si>
    <t xml:space="preserve">David Meharchand[596]</t>
  </si>
  <si>
    <t xml:space="preserve">Ravi Prasad[999]</t>
  </si>
  <si>
    <t xml:space="preserve">Daniel Vanvield[1748]</t>
  </si>
  <si>
    <t xml:space="preserve">Dave Duffus[2089]</t>
  </si>
  <si>
    <t xml:space="preserve">Robbie Mohammed[451]</t>
  </si>
  <si>
    <t xml:space="preserve">Jurue Fuller[870]</t>
  </si>
  <si>
    <t xml:space="preserve">Andre Knight[967]</t>
  </si>
  <si>
    <t xml:space="preserve">Mike Calouro[1188]</t>
  </si>
  <si>
    <t xml:space="preserve">Kevin Yusef[395]</t>
  </si>
  <si>
    <t xml:space="preserve">Aaron Rampersad[1088]</t>
  </si>
  <si>
    <t xml:space="preserve">William Sherman[2090]</t>
  </si>
  <si>
    <t xml:space="preserve">Brent Hutchinson[485]</t>
  </si>
  <si>
    <t xml:space="preserve">Team</t>
  </si>
  <si>
    <t xml:space="preserve">E</t>
  </si>
  <si>
    <t xml:space="preserve">Cleveland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Mark Arseneau[176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667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</v>
      </c>
      <c r="AC7" s="5" t="n">
        <v>0.333</v>
      </c>
      <c r="AD7" s="5" t="n">
        <v>0.1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33.3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5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84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6</v>
      </c>
      <c r="E15" s="7" t="n">
        <v>25</v>
      </c>
      <c r="F15" s="7" t="n">
        <v>3</v>
      </c>
      <c r="G15" s="7" t="n">
        <v>10</v>
      </c>
      <c r="H15" s="7" t="n">
        <v>0</v>
      </c>
      <c r="I15" s="7" t="n">
        <v>9</v>
      </c>
      <c r="J15" s="7" t="n">
        <v>1</v>
      </c>
      <c r="K15" s="7" t="n">
        <v>0</v>
      </c>
      <c r="L15" s="7" t="n">
        <v>0</v>
      </c>
      <c r="M15" s="7" t="n">
        <v>3</v>
      </c>
      <c r="N15" s="8" t="n">
        <v>0.4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30769230769231</v>
      </c>
      <c r="Z15" s="8" t="n">
        <v>0.423076923076923</v>
      </c>
      <c r="AA15" s="8" t="n">
        <v>0.461538461538462</v>
      </c>
      <c r="AB15" s="8" t="n">
        <v>0.44</v>
      </c>
      <c r="AC15" s="8" t="n">
        <v>0.863076923076923</v>
      </c>
      <c r="AD15" s="8" t="n">
        <v>0.300384615384615</v>
      </c>
      <c r="AE15" s="8" t="n">
        <v>0.96</v>
      </c>
      <c r="AF15" s="8" t="n">
        <v>0.923076923076923</v>
      </c>
      <c r="AG15" s="7" t="n">
        <v>1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2</v>
      </c>
      <c r="AN15" s="8" t="n">
        <v>0.222222222222222</v>
      </c>
      <c r="AO15" s="9" t="n">
        <v>42.3076923076923</v>
      </c>
      <c r="AP15" s="9" t="n">
        <v>42.3076923076923</v>
      </c>
      <c r="AQ15" s="9" t="n">
        <v>11.538461538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2</v>
      </c>
      <c r="I5" s="4" t="n">
        <v>19</v>
      </c>
      <c r="J5" s="4" t="n">
        <v>59</v>
      </c>
      <c r="K5" s="4" t="n">
        <v>78</v>
      </c>
      <c r="L5" s="4" t="n">
        <v>18</v>
      </c>
      <c r="M5" s="10" t="n">
        <v>6.75</v>
      </c>
      <c r="N5" s="4" t="n">
        <v>16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60.3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625</v>
      </c>
      <c r="AF5" s="5" t="n">
        <v>0.719</v>
      </c>
      <c r="AG5" s="5" t="n">
        <v>0.719</v>
      </c>
      <c r="AH5" s="4" t="n">
        <v>3</v>
      </c>
      <c r="AI5" s="4" t="n">
        <v>4</v>
      </c>
      <c r="AJ5" s="4" t="n">
        <v>23</v>
      </c>
      <c r="AK5" s="4" t="n">
        <v>9</v>
      </c>
      <c r="AL5" s="5" t="n">
        <v>0.71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2</v>
      </c>
      <c r="I6" s="7" t="n">
        <v>19</v>
      </c>
      <c r="J6" s="7" t="n">
        <v>59</v>
      </c>
      <c r="K6" s="7" t="n">
        <v>78</v>
      </c>
      <c r="L6" s="7" t="n">
        <v>18</v>
      </c>
      <c r="M6" s="11" t="n">
        <v>6.75</v>
      </c>
      <c r="N6" s="7" t="n">
        <v>16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60.3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8.625</v>
      </c>
      <c r="AF6" s="8" t="n">
        <v>0.71875</v>
      </c>
      <c r="AG6" s="8" t="n">
        <v>0.71875</v>
      </c>
      <c r="AH6" s="7" t="n">
        <v>3</v>
      </c>
      <c r="AI6" s="7" t="n">
        <v>4</v>
      </c>
      <c r="AJ6" s="7" t="n">
        <v>23</v>
      </c>
      <c r="AK6" s="7" t="n">
        <v>9</v>
      </c>
      <c r="AL6" s="8" t="n">
        <v>0.7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2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97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667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4.4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19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4.4" hidden="false" customHeight="false" outlineLevel="0" collapsed="false">
      <c r="A8" s="4" t="n">
        <v>22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1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1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41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5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13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4.4" hidden="false" customHeight="false" outlineLevel="0" collapsed="false">
      <c r="A16" s="4" t="n">
        <v>45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</v>
      </c>
      <c r="AA16" s="5" t="n">
        <v>0.5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1</v>
      </c>
      <c r="AH16" s="4" t="n">
        <v>1</v>
      </c>
      <c r="AI16" s="4" t="n">
        <v>0</v>
      </c>
      <c r="AJ16" s="4" t="n">
        <v>1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2</v>
      </c>
      <c r="E17" s="7" t="n">
        <v>32</v>
      </c>
      <c r="F17" s="7" t="n">
        <v>18</v>
      </c>
      <c r="G17" s="7" t="n">
        <v>23</v>
      </c>
      <c r="H17" s="7" t="n">
        <v>0</v>
      </c>
      <c r="I17" s="7" t="n">
        <v>18</v>
      </c>
      <c r="J17" s="7" t="n">
        <v>5</v>
      </c>
      <c r="K17" s="7" t="n">
        <v>0</v>
      </c>
      <c r="L17" s="7" t="n">
        <v>0</v>
      </c>
      <c r="M17" s="7" t="n">
        <v>17</v>
      </c>
      <c r="N17" s="8" t="n">
        <v>0.7187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1.09375</v>
      </c>
      <c r="Z17" s="8" t="n">
        <v>0.71875</v>
      </c>
      <c r="AA17" s="8" t="n">
        <v>0.78125</v>
      </c>
      <c r="AB17" s="8" t="n">
        <v>0.875</v>
      </c>
      <c r="AC17" s="8" t="n">
        <v>1.59375</v>
      </c>
      <c r="AD17" s="8" t="n">
        <v>0.5421875</v>
      </c>
      <c r="AE17" s="8" t="n">
        <v>1</v>
      </c>
      <c r="AF17" s="8" t="n">
        <v>1</v>
      </c>
      <c r="AG17" s="7" t="n">
        <v>2</v>
      </c>
      <c r="AH17" s="7" t="n">
        <v>3</v>
      </c>
      <c r="AI17" s="7" t="n">
        <v>0</v>
      </c>
      <c r="AJ17" s="7" t="n">
        <v>1</v>
      </c>
      <c r="AK17" s="7" t="n">
        <v>0</v>
      </c>
      <c r="AL17" s="7" t="n">
        <v>20</v>
      </c>
      <c r="AM17" s="7" t="n">
        <v>15</v>
      </c>
      <c r="AN17" s="8" t="n">
        <v>0.75</v>
      </c>
      <c r="AO17" s="9" t="n">
        <v>75</v>
      </c>
      <c r="AP17" s="9" t="n">
        <v>75</v>
      </c>
      <c r="AQ17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6</v>
      </c>
      <c r="I5" s="4" t="n">
        <v>30</v>
      </c>
      <c r="J5" s="4" t="n">
        <v>55</v>
      </c>
      <c r="K5" s="4" t="n">
        <v>85</v>
      </c>
      <c r="L5" s="4" t="n">
        <v>3</v>
      </c>
      <c r="M5" s="10" t="n">
        <v>0.6</v>
      </c>
      <c r="N5" s="4" t="n">
        <v>2</v>
      </c>
      <c r="O5" s="10" t="n">
        <v>2.8</v>
      </c>
      <c r="P5" s="10" t="n">
        <v>3.6</v>
      </c>
      <c r="Q5" s="4" t="n">
        <v>1</v>
      </c>
      <c r="R5" s="4" t="n">
        <v>1</v>
      </c>
      <c r="S5" s="4" t="n">
        <v>0</v>
      </c>
      <c r="T5" s="4" t="n">
        <v>10</v>
      </c>
      <c r="U5" s="4" t="n">
        <v>1</v>
      </c>
      <c r="V5" s="4" t="n">
        <v>0</v>
      </c>
      <c r="W5" s="10" t="n">
        <v>1</v>
      </c>
      <c r="X5" s="10" t="n">
        <v>1.4</v>
      </c>
      <c r="Y5" s="10" t="n">
        <v>1.4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</v>
      </c>
      <c r="AF5" s="5" t="n">
        <v>0.423</v>
      </c>
      <c r="AG5" s="5" t="n">
        <v>0.4</v>
      </c>
      <c r="AH5" s="4" t="n">
        <v>6</v>
      </c>
      <c r="AI5" s="4" t="n">
        <v>7</v>
      </c>
      <c r="AJ5" s="4" t="n">
        <v>17</v>
      </c>
      <c r="AK5" s="4" t="n">
        <v>9</v>
      </c>
      <c r="AL5" s="5" t="n">
        <v>0.65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6</v>
      </c>
      <c r="I6" s="7" t="n">
        <v>30</v>
      </c>
      <c r="J6" s="7" t="n">
        <v>55</v>
      </c>
      <c r="K6" s="7" t="n">
        <v>85</v>
      </c>
      <c r="L6" s="7" t="n">
        <v>3</v>
      </c>
      <c r="M6" s="12" t="n">
        <v>0.6</v>
      </c>
      <c r="N6" s="7" t="n">
        <v>2</v>
      </c>
      <c r="O6" s="12" t="n">
        <v>2.8</v>
      </c>
      <c r="P6" s="12" t="n">
        <v>3.6</v>
      </c>
      <c r="Q6" s="7" t="n">
        <v>1</v>
      </c>
      <c r="R6" s="7" t="n">
        <v>1</v>
      </c>
      <c r="S6" s="7" t="n">
        <v>0</v>
      </c>
      <c r="T6" s="7" t="n">
        <v>10</v>
      </c>
      <c r="U6" s="7" t="n">
        <v>1</v>
      </c>
      <c r="V6" s="7" t="n">
        <v>0</v>
      </c>
      <c r="W6" s="12" t="n">
        <v>1</v>
      </c>
      <c r="X6" s="12" t="n">
        <v>1.4</v>
      </c>
      <c r="Y6" s="12" t="n">
        <v>1.4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</v>
      </c>
      <c r="AF6" s="8" t="n">
        <v>0.423076923076923</v>
      </c>
      <c r="AG6" s="8" t="n">
        <v>0.4</v>
      </c>
      <c r="AH6" s="7" t="n">
        <v>6</v>
      </c>
      <c r="AI6" s="7" t="n">
        <v>7</v>
      </c>
      <c r="AJ6" s="7" t="n">
        <v>17</v>
      </c>
      <c r="AK6" s="7" t="n">
        <v>9</v>
      </c>
      <c r="AL6" s="8" t="n">
        <v>0.65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2</v>
      </c>
      <c r="J2" s="15" t="s">
        <v>56</v>
      </c>
    </row>
    <row r="3" customFormat="false" ht="1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2</v>
      </c>
      <c r="E3" s="17" t="n">
        <v>1</v>
      </c>
      <c r="F3" s="17" t="n">
        <v>0</v>
      </c>
      <c r="G3" s="18" t="n">
        <v>3</v>
      </c>
      <c r="H3" s="18" t="n">
        <v>10</v>
      </c>
      <c r="I3" s="18" t="n">
        <v>3</v>
      </c>
      <c r="J3" s="19" t="n">
        <v>8</v>
      </c>
    </row>
    <row r="4" customFormat="false" ht="15" hidden="false" customHeight="false" outlineLevel="0" collapsed="false">
      <c r="A4" s="20" t="s">
        <v>114</v>
      </c>
      <c r="B4" s="21" t="n">
        <v>5</v>
      </c>
      <c r="C4" s="21" t="n">
        <v>1</v>
      </c>
      <c r="D4" s="21" t="n">
        <v>5</v>
      </c>
      <c r="E4" s="21" t="n">
        <v>5</v>
      </c>
      <c r="F4" s="21" t="n">
        <v>2</v>
      </c>
      <c r="G4" s="22" t="n">
        <v>18</v>
      </c>
      <c r="H4" s="22" t="n">
        <v>23</v>
      </c>
      <c r="I4" s="22" t="n">
        <v>1</v>
      </c>
      <c r="J4" s="23" t="n">
        <v>6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22:06:41Z</dcterms:created>
  <dc:creator>Variava, Amin</dc:creator>
  <dc:description/>
  <dc:language>en-US</dc:language>
  <cp:lastModifiedBy>Variava, Amin</cp:lastModifiedBy>
  <dcterms:modified xsi:type="dcterms:W3CDTF">2017-07-31T22:06:42Z</dcterms:modified>
  <cp:revision>0</cp:revision>
  <dc:subject/>
  <dc:title/>
</cp:coreProperties>
</file>