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7/30/17 Kansas City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onathan Selvakumar[1585]</t>
  </si>
  <si>
    <t xml:space="preserve">Nilan Perera[1451]</t>
  </si>
  <si>
    <t xml:space="preserve">Harsh Desai[1517]</t>
  </si>
  <si>
    <t xml:space="preserve">Varun Desai[1584]</t>
  </si>
  <si>
    <t xml:space="preserve">Haran Viswanathan[1441]</t>
  </si>
  <si>
    <t xml:space="preserve">Niss Mahendrarajah[1430]</t>
  </si>
  <si>
    <t xml:space="preserve">Athavan Thulakanathan[1437]</t>
  </si>
  <si>
    <t xml:space="preserve">Shahan Jamaluddin[1662]</t>
  </si>
  <si>
    <t xml:space="preserve">Shankar Vimalachandran[1439]</t>
  </si>
  <si>
    <t xml:space="preserve">Rahul Chakravarti[1496]</t>
  </si>
  <si>
    <t xml:space="preserve">Kokulan Alvapillai[1583]</t>
  </si>
  <si>
    <t xml:space="preserve">Gautham Maheswaran[1448]</t>
  </si>
  <si>
    <t xml:space="preserve">Suthan Thulakanathan[14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iz Lakhani[725]</t>
  </si>
  <si>
    <t xml:space="preserve">Fazeel Siddiqui[547]</t>
  </si>
  <si>
    <t xml:space="preserve">Marcos Plamoinelo[1920]</t>
  </si>
  <si>
    <t xml:space="preserve">Matt Hughes[1573]</t>
  </si>
  <si>
    <t xml:space="preserve">Sohail A Khan[67]</t>
  </si>
  <si>
    <t xml:space="preserve">Nabeel Siddiqui[546]</t>
  </si>
  <si>
    <t xml:space="preserve">Nilam Patel[593]</t>
  </si>
  <si>
    <t xml:space="preserve">Tom Hosiawa[1178]</t>
  </si>
  <si>
    <t xml:space="preserve">Owais Qureshi[1177]</t>
  </si>
  <si>
    <t xml:space="preserve">Adeel Siddiqui[402]</t>
  </si>
  <si>
    <t xml:space="preserve">Zain Abideen[1275]</t>
  </si>
  <si>
    <t xml:space="preserve">Team</t>
  </si>
  <si>
    <t xml:space="preserve">E</t>
  </si>
  <si>
    <t xml:space="preserve">Kansas City</t>
  </si>
  <si>
    <t xml:space="preserve">Arizona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3 Gautham Maheswaran[1448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1 Sohail A Khan[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7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0.7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4.4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1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9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2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92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1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4.4" hidden="false" customHeight="false" outlineLevel="0" collapsed="false">
      <c r="A14" s="4" t="n">
        <v>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4.4" hidden="false" customHeight="false" outlineLevel="0" collapsed="false">
      <c r="A15" s="4" t="n">
        <v>39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1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4" t="n">
        <v>93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2</v>
      </c>
      <c r="N16" s="5" t="n">
        <v>0.333</v>
      </c>
      <c r="O16" s="4" t="n">
        <v>0</v>
      </c>
      <c r="P16" s="4" t="n">
        <v>0</v>
      </c>
      <c r="Q16" s="4" t="n">
        <v>2</v>
      </c>
      <c r="R16" s="4" t="n">
        <v>2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333</v>
      </c>
      <c r="AA16" s="5" t="n">
        <v>0.333</v>
      </c>
      <c r="AB16" s="5" t="n">
        <v>0.667</v>
      </c>
      <c r="AC16" s="5" t="n">
        <v>1</v>
      </c>
      <c r="AD16" s="5" t="n">
        <v>0.317</v>
      </c>
      <c r="AE16" s="5" t="n">
        <v>0.333</v>
      </c>
      <c r="AF16" s="5" t="n">
        <v>0.333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4" t="n">
        <v>15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2</v>
      </c>
      <c r="H17" s="4" t="n">
        <v>0</v>
      </c>
      <c r="I17" s="4" t="n">
        <v>1</v>
      </c>
      <c r="J17" s="4" t="n">
        <v>0</v>
      </c>
      <c r="K17" s="4" t="n">
        <v>1</v>
      </c>
      <c r="L17" s="4" t="n">
        <v>0</v>
      </c>
      <c r="M17" s="4" t="n">
        <v>3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.333</v>
      </c>
      <c r="Z17" s="5" t="n">
        <v>0.667</v>
      </c>
      <c r="AA17" s="5" t="n">
        <v>0.667</v>
      </c>
      <c r="AB17" s="5" t="n">
        <v>1.333</v>
      </c>
      <c r="AC17" s="5" t="n">
        <v>2</v>
      </c>
      <c r="AD17" s="5" t="n">
        <v>0.633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1</v>
      </c>
      <c r="AN17" s="5" t="n">
        <v>0.5</v>
      </c>
      <c r="AO17" s="6" t="n">
        <v>66.7</v>
      </c>
      <c r="AP17" s="6" t="n">
        <v>66.7</v>
      </c>
      <c r="AQ17" s="6" t="n">
        <v>33.3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44</v>
      </c>
      <c r="E18" s="7" t="n">
        <v>42</v>
      </c>
      <c r="F18" s="7" t="n">
        <v>22</v>
      </c>
      <c r="G18" s="7" t="n">
        <v>32</v>
      </c>
      <c r="H18" s="7" t="n">
        <v>0</v>
      </c>
      <c r="I18" s="7" t="n">
        <v>24</v>
      </c>
      <c r="J18" s="7" t="n">
        <v>6</v>
      </c>
      <c r="K18" s="7" t="n">
        <v>2</v>
      </c>
      <c r="L18" s="7" t="n">
        <v>0</v>
      </c>
      <c r="M18" s="7" t="n">
        <v>21</v>
      </c>
      <c r="N18" s="8" t="n">
        <v>0.761904761904762</v>
      </c>
      <c r="O18" s="7" t="n">
        <v>0</v>
      </c>
      <c r="P18" s="7" t="n">
        <v>0</v>
      </c>
      <c r="Q18" s="7" t="n">
        <v>2</v>
      </c>
      <c r="R18" s="7" t="n">
        <v>2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2</v>
      </c>
      <c r="X18" s="7" t="n">
        <v>2</v>
      </c>
      <c r="Y18" s="8" t="n">
        <v>0.977272727272727</v>
      </c>
      <c r="Z18" s="8" t="n">
        <v>0.727272727272727</v>
      </c>
      <c r="AA18" s="8" t="n">
        <v>0.75</v>
      </c>
      <c r="AB18" s="8" t="n">
        <v>1</v>
      </c>
      <c r="AC18" s="8" t="n">
        <v>1.72727272727273</v>
      </c>
      <c r="AD18" s="8" t="n">
        <v>0.577272727272727</v>
      </c>
      <c r="AE18" s="8" t="n">
        <v>0.952380952380952</v>
      </c>
      <c r="AF18" s="8" t="n">
        <v>0.909090909090909</v>
      </c>
      <c r="AG18" s="7" t="n">
        <v>1</v>
      </c>
      <c r="AH18" s="7" t="n">
        <v>1</v>
      </c>
      <c r="AI18" s="7" t="n">
        <v>0</v>
      </c>
      <c r="AJ18" s="7" t="n">
        <v>0</v>
      </c>
      <c r="AK18" s="7" t="n">
        <v>0</v>
      </c>
      <c r="AL18" s="7" t="n">
        <v>24</v>
      </c>
      <c r="AM18" s="7" t="n">
        <v>21</v>
      </c>
      <c r="AN18" s="8" t="n">
        <v>0.875</v>
      </c>
      <c r="AO18" s="9" t="n">
        <v>77.2727272727273</v>
      </c>
      <c r="AP18" s="9" t="n">
        <v>77.2727272727273</v>
      </c>
      <c r="AQ18" s="9" t="n">
        <v>54.5454545454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93</v>
      </c>
      <c r="B5" s="1" t="s">
        <v>5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9</v>
      </c>
      <c r="I5" s="4" t="n">
        <v>24</v>
      </c>
      <c r="J5" s="4" t="n">
        <v>45</v>
      </c>
      <c r="K5" s="4" t="n">
        <v>69</v>
      </c>
      <c r="L5" s="4" t="n">
        <v>3</v>
      </c>
      <c r="M5" s="10" t="n">
        <v>0.5</v>
      </c>
      <c r="N5" s="4" t="n">
        <v>3</v>
      </c>
      <c r="O5" s="10" t="n">
        <v>3.5</v>
      </c>
      <c r="P5" s="10" t="n">
        <v>4.5</v>
      </c>
      <c r="Q5" s="4" t="n">
        <v>1</v>
      </c>
      <c r="R5" s="4" t="n">
        <v>1</v>
      </c>
      <c r="S5" s="4" t="n">
        <v>0</v>
      </c>
      <c r="T5" s="4" t="n">
        <v>7</v>
      </c>
      <c r="U5" s="4" t="n">
        <v>3</v>
      </c>
      <c r="V5" s="4" t="n">
        <v>0</v>
      </c>
      <c r="W5" s="10" t="n">
        <v>0.33</v>
      </c>
      <c r="X5" s="10" t="n">
        <v>1.17</v>
      </c>
      <c r="Y5" s="10" t="n">
        <v>3.5</v>
      </c>
      <c r="Z5" s="10" t="n">
        <v>8.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667</v>
      </c>
      <c r="AF5" s="5" t="n">
        <v>0.345</v>
      </c>
      <c r="AG5" s="5" t="n">
        <v>0.28</v>
      </c>
      <c r="AH5" s="4" t="n">
        <v>3</v>
      </c>
      <c r="AI5" s="4" t="n">
        <v>10</v>
      </c>
      <c r="AJ5" s="4" t="n">
        <v>23</v>
      </c>
      <c r="AK5" s="4" t="n">
        <v>6</v>
      </c>
      <c r="AL5" s="5" t="n">
        <v>0.793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9</v>
      </c>
      <c r="I6" s="7" t="n">
        <v>24</v>
      </c>
      <c r="J6" s="7" t="n">
        <v>45</v>
      </c>
      <c r="K6" s="7" t="n">
        <v>69</v>
      </c>
      <c r="L6" s="7" t="n">
        <v>3</v>
      </c>
      <c r="M6" s="11" t="n">
        <v>0.5</v>
      </c>
      <c r="N6" s="7" t="n">
        <v>3</v>
      </c>
      <c r="O6" s="11" t="n">
        <v>3.5</v>
      </c>
      <c r="P6" s="11" t="n">
        <v>4.5</v>
      </c>
      <c r="Q6" s="7" t="n">
        <v>1</v>
      </c>
      <c r="R6" s="7" t="n">
        <v>1</v>
      </c>
      <c r="S6" s="7" t="n">
        <v>0</v>
      </c>
      <c r="T6" s="7" t="n">
        <v>7</v>
      </c>
      <c r="U6" s="7" t="n">
        <v>3</v>
      </c>
      <c r="V6" s="7" t="n">
        <v>0</v>
      </c>
      <c r="W6" s="11" t="n">
        <v>0.333333333333333</v>
      </c>
      <c r="X6" s="11" t="n">
        <v>1.16666666666667</v>
      </c>
      <c r="Y6" s="11" t="n">
        <v>3.5</v>
      </c>
      <c r="Z6" s="11" t="n">
        <v>8.1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66666666666667</v>
      </c>
      <c r="AF6" s="8" t="n">
        <v>0.344827586206897</v>
      </c>
      <c r="AG6" s="8" t="n">
        <v>0.28</v>
      </c>
      <c r="AH6" s="7" t="n">
        <v>3</v>
      </c>
      <c r="AI6" s="7" t="n">
        <v>10</v>
      </c>
      <c r="AJ6" s="7" t="n">
        <v>23</v>
      </c>
      <c r="AK6" s="7" t="n">
        <v>6</v>
      </c>
      <c r="AL6" s="8" t="n">
        <v>0.793103448275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9</v>
      </c>
      <c r="B9" s="1" t="s">
        <v>50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3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5</v>
      </c>
      <c r="B11" s="1" t="s">
        <v>5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3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34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99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2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11</v>
      </c>
      <c r="B9" s="1" t="s">
        <v>102</v>
      </c>
      <c r="C9" s="4" t="n">
        <v>1</v>
      </c>
      <c r="D9" s="4" t="n">
        <v>3</v>
      </c>
      <c r="E9" s="4" t="n">
        <v>1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0.3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7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2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3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</v>
      </c>
      <c r="Z11" s="5" t="n">
        <v>0.667</v>
      </c>
      <c r="AA11" s="5" t="n">
        <v>0.667</v>
      </c>
      <c r="AB11" s="5" t="n">
        <v>1.5</v>
      </c>
      <c r="AC11" s="5" t="n">
        <v>2.167</v>
      </c>
      <c r="AD11" s="5" t="n">
        <v>0.67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32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667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9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61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7"/>
      <c r="B15" s="7" t="s">
        <v>57</v>
      </c>
      <c r="C15" s="7" t="n">
        <v>1</v>
      </c>
      <c r="D15" s="7" t="n">
        <v>29</v>
      </c>
      <c r="E15" s="7" t="n">
        <v>25</v>
      </c>
      <c r="F15" s="7" t="n">
        <v>3</v>
      </c>
      <c r="G15" s="7" t="n">
        <v>7</v>
      </c>
      <c r="H15" s="7" t="n">
        <v>0</v>
      </c>
      <c r="I15" s="7" t="n">
        <v>6</v>
      </c>
      <c r="J15" s="7" t="n">
        <v>1</v>
      </c>
      <c r="K15" s="7" t="n">
        <v>0</v>
      </c>
      <c r="L15" s="7" t="n">
        <v>0</v>
      </c>
      <c r="M15" s="7" t="n">
        <v>3</v>
      </c>
      <c r="N15" s="8" t="n">
        <v>0.28</v>
      </c>
      <c r="O15" s="7" t="n">
        <v>3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206896551724138</v>
      </c>
      <c r="Z15" s="8" t="n">
        <v>0.344827586206897</v>
      </c>
      <c r="AA15" s="8" t="n">
        <v>0.379310344827586</v>
      </c>
      <c r="AB15" s="8" t="n">
        <v>0.32</v>
      </c>
      <c r="AC15" s="8" t="n">
        <v>0.664827586206897</v>
      </c>
      <c r="AD15" s="8" t="n">
        <v>0.235172413793103</v>
      </c>
      <c r="AE15" s="8" t="n">
        <v>0.96</v>
      </c>
      <c r="AF15" s="8" t="n">
        <v>0.827586206896552</v>
      </c>
      <c r="AG15" s="7" t="n">
        <v>1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7</v>
      </c>
      <c r="AM15" s="7" t="n">
        <v>1</v>
      </c>
      <c r="AN15" s="8" t="n">
        <v>0.142857142857143</v>
      </c>
      <c r="AO15" s="9" t="n">
        <v>31.0344827586207</v>
      </c>
      <c r="AP15" s="9" t="n">
        <v>31.0344827586207</v>
      </c>
      <c r="AQ15" s="9" t="n">
        <v>10.3448275862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11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44</v>
      </c>
      <c r="I5" s="4" t="n">
        <v>12</v>
      </c>
      <c r="J5" s="4" t="n">
        <v>61</v>
      </c>
      <c r="K5" s="4" t="n">
        <v>73</v>
      </c>
      <c r="L5" s="4" t="n">
        <v>22</v>
      </c>
      <c r="M5" s="10" t="n">
        <v>5.5</v>
      </c>
      <c r="N5" s="4" t="n">
        <v>18</v>
      </c>
      <c r="O5" s="10" t="n">
        <v>31.5</v>
      </c>
      <c r="P5" s="10" t="n">
        <v>40.5</v>
      </c>
      <c r="Q5" s="4" t="n">
        <v>2</v>
      </c>
      <c r="R5" s="4" t="n">
        <v>0</v>
      </c>
      <c r="S5" s="4" t="n">
        <v>2</v>
      </c>
      <c r="T5" s="4" t="n">
        <v>32</v>
      </c>
      <c r="U5" s="4" t="n">
        <v>0</v>
      </c>
      <c r="V5" s="4" t="n">
        <v>0</v>
      </c>
      <c r="W5" s="10" t="n">
        <v>0</v>
      </c>
      <c r="X5" s="10" t="n">
        <v>3.5</v>
      </c>
      <c r="Y5" s="10" t="n">
        <v>0</v>
      </c>
      <c r="Z5" s="10" t="n">
        <v>5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8</v>
      </c>
      <c r="AF5" s="5" t="n">
        <v>0.727</v>
      </c>
      <c r="AG5" s="5" t="n">
        <v>0.762</v>
      </c>
      <c r="AH5" s="4" t="n">
        <v>0</v>
      </c>
      <c r="AI5" s="4" t="n">
        <v>8</v>
      </c>
      <c r="AJ5" s="4" t="n">
        <v>40</v>
      </c>
      <c r="AK5" s="4" t="n">
        <v>4</v>
      </c>
      <c r="AL5" s="5" t="n">
        <v>0.909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44</v>
      </c>
      <c r="I6" s="7" t="n">
        <v>12</v>
      </c>
      <c r="J6" s="7" t="n">
        <v>61</v>
      </c>
      <c r="K6" s="7" t="n">
        <v>73</v>
      </c>
      <c r="L6" s="7" t="n">
        <v>22</v>
      </c>
      <c r="M6" s="11" t="n">
        <v>5.5</v>
      </c>
      <c r="N6" s="7" t="n">
        <v>18</v>
      </c>
      <c r="O6" s="11" t="n">
        <v>31.5</v>
      </c>
      <c r="P6" s="11" t="n">
        <v>40.5</v>
      </c>
      <c r="Q6" s="7" t="n">
        <v>2</v>
      </c>
      <c r="R6" s="7" t="n">
        <v>0</v>
      </c>
      <c r="S6" s="7" t="n">
        <v>2</v>
      </c>
      <c r="T6" s="7" t="n">
        <v>32</v>
      </c>
      <c r="U6" s="7" t="n">
        <v>0</v>
      </c>
      <c r="V6" s="7" t="n">
        <v>0</v>
      </c>
      <c r="W6" s="12" t="b">
        <f aca="false">FALSE()</f>
        <v>0</v>
      </c>
      <c r="X6" s="12" t="n">
        <v>3.5</v>
      </c>
      <c r="Y6" s="12" t="n">
        <v>0</v>
      </c>
      <c r="Z6" s="12" t="n">
        <v>5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8</v>
      </c>
      <c r="AF6" s="8" t="n">
        <v>0.727272727272727</v>
      </c>
      <c r="AG6" s="8" t="n">
        <v>0.761904761904762</v>
      </c>
      <c r="AH6" s="7" t="n">
        <v>0</v>
      </c>
      <c r="AI6" s="7" t="n">
        <v>8</v>
      </c>
      <c r="AJ6" s="7" t="n">
        <v>40</v>
      </c>
      <c r="AK6" s="7" t="n">
        <v>4</v>
      </c>
      <c r="AL6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34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9</v>
      </c>
    </row>
    <row r="3" customFormat="false" ht="15" hidden="false" customHeight="false" outlineLevel="0" collapsed="false">
      <c r="A3" s="16" t="s">
        <v>111</v>
      </c>
      <c r="B3" s="17" t="n">
        <v>5</v>
      </c>
      <c r="C3" s="17" t="n">
        <v>5</v>
      </c>
      <c r="D3" s="17" t="n">
        <v>0</v>
      </c>
      <c r="E3" s="17" t="n">
        <v>2</v>
      </c>
      <c r="F3" s="17" t="n">
        <v>5</v>
      </c>
      <c r="G3" s="17" t="n">
        <v>5</v>
      </c>
      <c r="H3" s="17" t="n">
        <v>0</v>
      </c>
      <c r="I3" s="18" t="n">
        <v>22</v>
      </c>
      <c r="J3" s="18" t="n">
        <v>32</v>
      </c>
      <c r="K3" s="18" t="n">
        <v>1</v>
      </c>
      <c r="L3" s="19" t="n">
        <v>10</v>
      </c>
    </row>
    <row r="4" customFormat="false" ht="15" hidden="false" customHeight="false" outlineLevel="0" collapsed="false">
      <c r="A4" s="20" t="s">
        <v>112</v>
      </c>
      <c r="B4" s="21" t="n">
        <v>0</v>
      </c>
      <c r="C4" s="21" t="n">
        <v>2</v>
      </c>
      <c r="D4" s="21" t="n">
        <v>0</v>
      </c>
      <c r="E4" s="21" t="n">
        <v>1</v>
      </c>
      <c r="F4" s="21" t="n">
        <v>0</v>
      </c>
      <c r="G4" s="21" t="n">
        <v>0</v>
      </c>
      <c r="H4" s="21" t="s">
        <v>113</v>
      </c>
      <c r="I4" s="22" t="n">
        <v>3</v>
      </c>
      <c r="J4" s="22" t="n">
        <v>7</v>
      </c>
      <c r="K4" s="22" t="n">
        <v>2</v>
      </c>
      <c r="L4" s="23" t="n">
        <v>8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22:02:30Z</dcterms:created>
  <dc:creator>Variava, Amin</dc:creator>
  <dc:description/>
  <dc:language>en-US</dc:language>
  <cp:lastModifiedBy>Variava, Amin</cp:lastModifiedBy>
  <dcterms:modified xsi:type="dcterms:W3CDTF">2017-07-31T22:02:31Z</dcterms:modified>
  <cp:revision>0</cp:revision>
  <dc:subject/>
  <dc:title/>
</cp:coreProperties>
</file>