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Game Stats - 7/30/17 Pittsburgh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ddie Rhodes[896]</t>
  </si>
  <si>
    <t xml:space="preserve">Richard Farnum[1324]</t>
  </si>
  <si>
    <t xml:space="preserve">Mark Sfetkopoulos[1773]</t>
  </si>
  <si>
    <t xml:space="preserve">Lee Martindale[1325]</t>
  </si>
  <si>
    <t xml:space="preserve">Tim Chapman[1415]</t>
  </si>
  <si>
    <t xml:space="preserve">Devin Ali[1344]</t>
  </si>
  <si>
    <t xml:space="preserve">Greg Sanichara[394]</t>
  </si>
  <si>
    <t xml:space="preserve">Jose Larkko[1279]</t>
  </si>
  <si>
    <t xml:space="preserve">Hadi Damani[1414]</t>
  </si>
  <si>
    <t xml:space="preserve">Casey Law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 Law[1804]</t>
  </si>
  <si>
    <t xml:space="preserve">Kevin Jeffery[714]</t>
  </si>
  <si>
    <t xml:space="preserve">Kisho Jeyaseelan[1311]</t>
  </si>
  <si>
    <t xml:space="preserve">Pete Coughlin[1463]</t>
  </si>
  <si>
    <t xml:space="preserve">Billy Thompson[1588]</t>
  </si>
  <si>
    <t xml:space="preserve">Nick Lewis[809]</t>
  </si>
  <si>
    <t xml:space="preserve">Sanjay Sivasundaram[1564]</t>
  </si>
  <si>
    <t xml:space="preserve">Riaz Parekh[627]</t>
  </si>
  <si>
    <t xml:space="preserve">Phil Lazorek[1145]</t>
  </si>
  <si>
    <t xml:space="preserve">Tyler Rossiter[2157]</t>
  </si>
  <si>
    <t xml:space="preserve">Jacob Bedder</t>
  </si>
  <si>
    <t xml:space="preserve">Al Porter[1774]</t>
  </si>
  <si>
    <t xml:space="preserve">Team</t>
  </si>
  <si>
    <t xml:space="preserve">E</t>
  </si>
  <si>
    <t xml:space="preserve">Pittsburgh</t>
  </si>
  <si>
    <t xml:space="preserve">Texa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5 Mark Sfetkopoulos[177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1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7</v>
      </c>
      <c r="F15" s="7" t="n">
        <v>13</v>
      </c>
      <c r="G15" s="7" t="n">
        <v>20</v>
      </c>
      <c r="H15" s="7" t="n">
        <v>0</v>
      </c>
      <c r="I15" s="7" t="n">
        <v>16</v>
      </c>
      <c r="J15" s="7" t="n">
        <v>3</v>
      </c>
      <c r="K15" s="7" t="n">
        <v>1</v>
      </c>
      <c r="L15" s="7" t="n">
        <v>0</v>
      </c>
      <c r="M15" s="7" t="n">
        <v>13</v>
      </c>
      <c r="N15" s="8" t="n">
        <v>0.540540540540541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66666666666667</v>
      </c>
      <c r="Z15" s="8" t="n">
        <v>0.564102564102564</v>
      </c>
      <c r="AA15" s="8" t="n">
        <v>0.58974358974359</v>
      </c>
      <c r="AB15" s="8" t="n">
        <v>0.675675675675676</v>
      </c>
      <c r="AC15" s="8" t="n">
        <v>1.23977823977824</v>
      </c>
      <c r="AD15" s="8" t="n">
        <v>0.422765072765073</v>
      </c>
      <c r="AE15" s="8" t="n">
        <v>1</v>
      </c>
      <c r="AF15" s="8" t="n">
        <v>0.948717948717949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2</v>
      </c>
      <c r="AN15" s="8" t="n">
        <v>0.705882352941177</v>
      </c>
      <c r="AO15" s="9" t="n">
        <v>58.974358974359</v>
      </c>
      <c r="AP15" s="9" t="n">
        <v>58.974358974359</v>
      </c>
      <c r="AQ15" s="9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0</v>
      </c>
      <c r="I5" s="4" t="n">
        <v>63</v>
      </c>
      <c r="J5" s="4" t="n">
        <v>57</v>
      </c>
      <c r="K5" s="4" t="n">
        <v>120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8</v>
      </c>
      <c r="V5" s="4" t="n">
        <v>0</v>
      </c>
      <c r="W5" s="10" t="n">
        <v>0.13</v>
      </c>
      <c r="X5" s="10" t="n">
        <v>1.24</v>
      </c>
      <c r="Y5" s="10" t="n">
        <v>9.88</v>
      </c>
      <c r="Z5" s="10" t="n">
        <v>18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059</v>
      </c>
      <c r="AF5" s="5" t="n">
        <v>0.575</v>
      </c>
      <c r="AG5" s="5" t="n">
        <v>0.469</v>
      </c>
      <c r="AH5" s="4" t="n">
        <v>5</v>
      </c>
      <c r="AI5" s="4" t="n">
        <v>7</v>
      </c>
      <c r="AJ5" s="4" t="n">
        <v>17</v>
      </c>
      <c r="AK5" s="4" t="n">
        <v>23</v>
      </c>
      <c r="AL5" s="5" t="n">
        <v>0.42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0</v>
      </c>
      <c r="I6" s="7" t="n">
        <v>63</v>
      </c>
      <c r="J6" s="7" t="n">
        <v>57</v>
      </c>
      <c r="K6" s="7" t="n">
        <v>120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8</v>
      </c>
      <c r="V6" s="7" t="n">
        <v>0</v>
      </c>
      <c r="W6" s="11" t="n">
        <v>0.125</v>
      </c>
      <c r="X6" s="11" t="n">
        <v>1.23529411764706</v>
      </c>
      <c r="Y6" s="11" t="n">
        <v>9.88235294117647</v>
      </c>
      <c r="Z6" s="11" t="n">
        <v>18.529411764705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05882352941176</v>
      </c>
      <c r="AF6" s="8" t="n">
        <v>0.575</v>
      </c>
      <c r="AG6" s="8" t="n">
        <v>0.46875</v>
      </c>
      <c r="AH6" s="7" t="n">
        <v>5</v>
      </c>
      <c r="AI6" s="7" t="n">
        <v>7</v>
      </c>
      <c r="AJ6" s="7" t="n">
        <v>17</v>
      </c>
      <c r="AK6" s="7" t="n">
        <v>23</v>
      </c>
      <c r="AL6" s="8" t="n">
        <v>0.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7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</v>
      </c>
      <c r="AC6" s="5" t="n">
        <v>0.5</v>
      </c>
      <c r="AD6" s="5" t="n">
        <v>0.22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45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7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0.75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3</v>
      </c>
      <c r="B10" s="1" t="s">
        <v>101</v>
      </c>
      <c r="C10" s="4" t="n">
        <v>1</v>
      </c>
      <c r="D10" s="4" t="n">
        <v>4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23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54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</v>
      </c>
      <c r="AC14" s="5" t="n">
        <v>0.25</v>
      </c>
      <c r="AD14" s="5" t="n">
        <v>0.113</v>
      </c>
      <c r="AE14" s="5" t="n">
        <v>1</v>
      </c>
      <c r="AF14" s="5" t="n">
        <v>0.7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2</v>
      </c>
      <c r="F15" s="7" t="n">
        <v>12</v>
      </c>
      <c r="G15" s="7" t="n">
        <v>15</v>
      </c>
      <c r="H15" s="7" t="n">
        <v>0</v>
      </c>
      <c r="I15" s="7" t="n">
        <v>11</v>
      </c>
      <c r="J15" s="7" t="n">
        <v>3</v>
      </c>
      <c r="K15" s="7" t="n">
        <v>1</v>
      </c>
      <c r="L15" s="7" t="n">
        <v>0</v>
      </c>
      <c r="M15" s="7" t="n">
        <v>12</v>
      </c>
      <c r="N15" s="8" t="n">
        <v>0.46875</v>
      </c>
      <c r="O15" s="7" t="n">
        <v>8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</v>
      </c>
      <c r="Z15" s="8" t="n">
        <v>0.575</v>
      </c>
      <c r="AA15" s="8" t="n">
        <v>0.575</v>
      </c>
      <c r="AB15" s="8" t="n">
        <v>0.625</v>
      </c>
      <c r="AC15" s="8" t="n">
        <v>1.2</v>
      </c>
      <c r="AD15" s="8" t="n">
        <v>0.415</v>
      </c>
      <c r="AE15" s="8" t="n">
        <v>0.96875</v>
      </c>
      <c r="AF15" s="8" t="n">
        <v>0.775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45</v>
      </c>
      <c r="AP15" s="9" t="n">
        <v>45</v>
      </c>
      <c r="AQ15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5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38</v>
      </c>
      <c r="J5" s="4" t="n">
        <v>56</v>
      </c>
      <c r="K5" s="4" t="n">
        <v>94</v>
      </c>
      <c r="L5" s="4" t="n">
        <v>13</v>
      </c>
      <c r="M5" s="10" t="n">
        <v>2.17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67</v>
      </c>
      <c r="AF5" s="5" t="n">
        <v>0.564</v>
      </c>
      <c r="AG5" s="5" t="n">
        <v>0.541</v>
      </c>
      <c r="AH5" s="4" t="n">
        <v>5</v>
      </c>
      <c r="AI5" s="4" t="n">
        <v>10</v>
      </c>
      <c r="AJ5" s="4" t="n">
        <v>20</v>
      </c>
      <c r="AK5" s="4" t="n">
        <v>19</v>
      </c>
      <c r="AL5" s="5" t="n">
        <v>0.51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38</v>
      </c>
      <c r="J6" s="7" t="n">
        <v>56</v>
      </c>
      <c r="K6" s="7" t="n">
        <v>94</v>
      </c>
      <c r="L6" s="7" t="n">
        <v>13</v>
      </c>
      <c r="M6" s="11" t="n">
        <v>2.16666666666667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6666666666667</v>
      </c>
      <c r="AF6" s="8" t="n">
        <v>0.564102564102564</v>
      </c>
      <c r="AG6" s="8" t="n">
        <v>0.540540540540541</v>
      </c>
      <c r="AH6" s="7" t="n">
        <v>5</v>
      </c>
      <c r="AI6" s="7" t="n">
        <v>10</v>
      </c>
      <c r="AJ6" s="7" t="n">
        <v>20</v>
      </c>
      <c r="AK6" s="7" t="n">
        <v>19</v>
      </c>
      <c r="AL6" s="8" t="n">
        <v>0.51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8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1</v>
      </c>
      <c r="D3" s="17" t="n">
        <v>5</v>
      </c>
      <c r="E3" s="17" t="n">
        <v>0</v>
      </c>
      <c r="F3" s="17" t="n">
        <v>2</v>
      </c>
      <c r="G3" s="17" t="n">
        <v>0</v>
      </c>
      <c r="H3" s="17" t="n">
        <v>0</v>
      </c>
      <c r="I3" s="18" t="n">
        <v>13</v>
      </c>
      <c r="J3" s="18" t="n">
        <v>20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2</v>
      </c>
      <c r="I4" s="22" t="n">
        <v>12</v>
      </c>
      <c r="J4" s="22" t="n">
        <v>15</v>
      </c>
      <c r="K4" s="22" t="n">
        <v>1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1:57:32Z</dcterms:created>
  <dc:creator>Variava, Amin</dc:creator>
  <dc:description/>
  <dc:language>en-US</dc:language>
  <cp:lastModifiedBy>Variava, Amin</cp:lastModifiedBy>
  <dcterms:modified xsi:type="dcterms:W3CDTF">2017-07-31T21:57:33Z</dcterms:modified>
  <cp:revision>0</cp:revision>
  <dc:subject/>
  <dc:title/>
</cp:coreProperties>
</file>