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7/30/17 Texas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Kisho Jeyaseelan[1311]</t>
  </si>
  <si>
    <t xml:space="preserve">Pete Coughlin[1463]</t>
  </si>
  <si>
    <t xml:space="preserve">Billy Thompson[1588]</t>
  </si>
  <si>
    <t xml:space="preserve">Nick Lewis[809]</t>
  </si>
  <si>
    <t xml:space="preserve">Sanjay Sivasundaram[1564]</t>
  </si>
  <si>
    <t xml:space="preserve">Riaz Parekh[627]</t>
  </si>
  <si>
    <t xml:space="preserve">Phil Lazorek[1145]</t>
  </si>
  <si>
    <t xml:space="preserve">Tyler Rossiter[2157]</t>
  </si>
  <si>
    <t xml:space="preserve">Jacob Bedd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Gishan Gnanaratnam[1604]</t>
  </si>
  <si>
    <t xml:space="preserve">David M[2160]</t>
  </si>
  <si>
    <t xml:space="preserve">Kishanth Kumaraswamy[1432]</t>
  </si>
  <si>
    <t xml:space="preserve">Kajen Logan[1284]</t>
  </si>
  <si>
    <t xml:space="preserve">Nathanael Sarafyn[1947]</t>
  </si>
  <si>
    <t xml:space="preserve">Prashanth Paramanathan[582]</t>
  </si>
  <si>
    <t xml:space="preserve">Sugee Rajakulendran[1312]</t>
  </si>
  <si>
    <t xml:space="preserve">Thannojh Sinarasa[2147]</t>
  </si>
  <si>
    <t xml:space="preserve">Steve Ram[2149]</t>
  </si>
  <si>
    <t xml:space="preserve">Shanggeeth Poopalaratnam[1281]</t>
  </si>
  <si>
    <t xml:space="preserve">Mustafa Hashimi[583]</t>
  </si>
  <si>
    <t xml:space="preserve">Neil Dutton[183]</t>
  </si>
  <si>
    <t xml:space="preserve">Team</t>
  </si>
  <si>
    <t xml:space="preserve">E</t>
  </si>
  <si>
    <t xml:space="preserve">Texas</t>
  </si>
  <si>
    <t xml:space="preserve">Minnesot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4</v>
      </c>
      <c r="F15" s="7" t="n">
        <v>7</v>
      </c>
      <c r="G15" s="7" t="n">
        <v>17</v>
      </c>
      <c r="H15" s="7" t="n">
        <v>0</v>
      </c>
      <c r="I15" s="7" t="n">
        <v>14</v>
      </c>
      <c r="J15" s="7" t="n">
        <v>3</v>
      </c>
      <c r="K15" s="7" t="n">
        <v>0</v>
      </c>
      <c r="L15" s="7" t="n">
        <v>0</v>
      </c>
      <c r="M15" s="7" t="n">
        <v>7</v>
      </c>
      <c r="N15" s="8" t="n">
        <v>0.5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58974358974359</v>
      </c>
      <c r="Z15" s="8" t="n">
        <v>0.538461538461538</v>
      </c>
      <c r="AA15" s="8" t="n">
        <v>0.538461538461538</v>
      </c>
      <c r="AB15" s="8" t="n">
        <v>0.588235294117647</v>
      </c>
      <c r="AC15" s="8" t="n">
        <v>1.12669683257919</v>
      </c>
      <c r="AD15" s="8" t="n">
        <v>0.389366515837104</v>
      </c>
      <c r="AE15" s="8" t="n">
        <v>1</v>
      </c>
      <c r="AF15" s="8" t="n">
        <v>0.871794871794872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8" t="n">
        <v>0.375</v>
      </c>
      <c r="AO15" s="9" t="n">
        <v>58.974358974359</v>
      </c>
      <c r="AP15" s="9" t="n">
        <v>58.974358974359</v>
      </c>
      <c r="AQ15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9</v>
      </c>
      <c r="I5" s="4" t="n">
        <v>29</v>
      </c>
      <c r="J5" s="4" t="n">
        <v>62</v>
      </c>
      <c r="K5" s="4" t="n">
        <v>91</v>
      </c>
      <c r="L5" s="4" t="n">
        <v>8</v>
      </c>
      <c r="M5" s="10" t="n">
        <v>1.26</v>
      </c>
      <c r="N5" s="4" t="n">
        <v>7</v>
      </c>
      <c r="O5" s="10" t="n">
        <v>7.74</v>
      </c>
      <c r="P5" s="10" t="n">
        <v>9.95</v>
      </c>
      <c r="Q5" s="4" t="n">
        <v>2</v>
      </c>
      <c r="R5" s="4" t="n">
        <v>0</v>
      </c>
      <c r="S5" s="4" t="n">
        <v>2</v>
      </c>
      <c r="T5" s="4" t="n">
        <v>17</v>
      </c>
      <c r="U5" s="4" t="n">
        <v>2</v>
      </c>
      <c r="V5" s="4" t="n">
        <v>0</v>
      </c>
      <c r="W5" s="10" t="n">
        <v>1</v>
      </c>
      <c r="X5" s="10" t="n">
        <v>2.21</v>
      </c>
      <c r="Y5" s="10" t="n">
        <v>2.21</v>
      </c>
      <c r="Z5" s="10" t="n">
        <v>18.7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487</v>
      </c>
      <c r="AG5" s="5" t="n">
        <v>0.5</v>
      </c>
      <c r="AH5" s="4" t="n">
        <v>1</v>
      </c>
      <c r="AI5" s="4" t="n">
        <v>14</v>
      </c>
      <c r="AJ5" s="4" t="n">
        <v>26</v>
      </c>
      <c r="AK5" s="4" t="n">
        <v>13</v>
      </c>
      <c r="AL5" s="5" t="n">
        <v>0.66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9</v>
      </c>
      <c r="I6" s="7" t="n">
        <v>29</v>
      </c>
      <c r="J6" s="7" t="n">
        <v>62</v>
      </c>
      <c r="K6" s="7" t="n">
        <v>91</v>
      </c>
      <c r="L6" s="7" t="n">
        <v>8</v>
      </c>
      <c r="M6" s="11" t="n">
        <v>1.26315789473684</v>
      </c>
      <c r="N6" s="7" t="n">
        <v>7</v>
      </c>
      <c r="O6" s="11" t="n">
        <v>7.73684210526316</v>
      </c>
      <c r="P6" s="11" t="n">
        <v>9.94736842105263</v>
      </c>
      <c r="Q6" s="7" t="n">
        <v>2</v>
      </c>
      <c r="R6" s="7" t="n">
        <v>0</v>
      </c>
      <c r="S6" s="7" t="n">
        <v>2</v>
      </c>
      <c r="T6" s="7" t="n">
        <v>17</v>
      </c>
      <c r="U6" s="7" t="n">
        <v>2</v>
      </c>
      <c r="V6" s="7" t="n">
        <v>0</v>
      </c>
      <c r="W6" s="11" t="n">
        <v>1</v>
      </c>
      <c r="X6" s="11" t="n">
        <v>2.21052631578947</v>
      </c>
      <c r="Y6" s="11" t="n">
        <v>2.21052631578947</v>
      </c>
      <c r="Z6" s="11" t="n">
        <v>18.789473684210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487179487179487</v>
      </c>
      <c r="AG6" s="8" t="n">
        <v>0.5</v>
      </c>
      <c r="AH6" s="7" t="n">
        <v>1</v>
      </c>
      <c r="AI6" s="7" t="n">
        <v>14</v>
      </c>
      <c r="AJ6" s="7" t="n">
        <v>26</v>
      </c>
      <c r="AK6" s="7" t="n">
        <v>13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7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0.75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20</v>
      </c>
      <c r="B7" s="1" t="s">
        <v>98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</v>
      </c>
      <c r="Z7" s="5" t="n">
        <v>0.2</v>
      </c>
      <c r="AA7" s="5" t="n">
        <v>0.2</v>
      </c>
      <c r="AB7" s="5" t="n">
        <v>0.25</v>
      </c>
      <c r="AC7" s="5" t="n">
        <v>0.45</v>
      </c>
      <c r="AD7" s="5" t="n">
        <v>0.15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3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75</v>
      </c>
      <c r="AB8" s="5" t="n">
        <v>1</v>
      </c>
      <c r="AC8" s="5" t="n">
        <v>1.5</v>
      </c>
      <c r="AD8" s="5" t="n">
        <v>0.475</v>
      </c>
      <c r="AE8" s="5" t="n">
        <v>0.75</v>
      </c>
      <c r="AF8" s="5" t="n">
        <v>0.75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98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9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9</v>
      </c>
      <c r="E14" s="7" t="n">
        <v>34</v>
      </c>
      <c r="F14" s="7" t="n">
        <v>8</v>
      </c>
      <c r="G14" s="7" t="n">
        <v>17</v>
      </c>
      <c r="H14" s="7" t="n">
        <v>0</v>
      </c>
      <c r="I14" s="7" t="n">
        <v>15</v>
      </c>
      <c r="J14" s="7" t="n">
        <v>1</v>
      </c>
      <c r="K14" s="7" t="n">
        <v>1</v>
      </c>
      <c r="L14" s="7" t="n">
        <v>0</v>
      </c>
      <c r="M14" s="7" t="n">
        <v>8</v>
      </c>
      <c r="N14" s="12" t="n">
        <v>0.5</v>
      </c>
      <c r="O14" s="7" t="n">
        <v>2</v>
      </c>
      <c r="P14" s="7" t="n">
        <v>0</v>
      </c>
      <c r="Q14" s="7" t="n">
        <v>2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3</v>
      </c>
      <c r="X14" s="7" t="n">
        <v>3</v>
      </c>
      <c r="Y14" s="12" t="n">
        <v>0.41025641025641</v>
      </c>
      <c r="Z14" s="12" t="n">
        <v>0.487179487179487</v>
      </c>
      <c r="AA14" s="12" t="n">
        <v>0.512820512820513</v>
      </c>
      <c r="AB14" s="12" t="n">
        <v>0.588235294117647</v>
      </c>
      <c r="AC14" s="12" t="n">
        <v>1.07541478129713</v>
      </c>
      <c r="AD14" s="12" t="n">
        <v>0.366289592760181</v>
      </c>
      <c r="AE14" s="12" t="n">
        <v>0.941176470588235</v>
      </c>
      <c r="AF14" s="12" t="n">
        <v>0.820512820512821</v>
      </c>
      <c r="AG14" s="7" t="n">
        <v>1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8</v>
      </c>
      <c r="AN14" s="12" t="n">
        <v>0.470588235294118</v>
      </c>
      <c r="AO14" s="9" t="n">
        <v>53.8461538461539</v>
      </c>
      <c r="AP14" s="9" t="n">
        <v>53.8461538461539</v>
      </c>
      <c r="AQ14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46</v>
      </c>
      <c r="J5" s="4" t="n">
        <v>59</v>
      </c>
      <c r="K5" s="4" t="n">
        <v>105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38</v>
      </c>
      <c r="AG5" s="5" t="n">
        <v>0.5</v>
      </c>
      <c r="AH5" s="4" t="n">
        <v>5</v>
      </c>
      <c r="AI5" s="4" t="n">
        <v>9</v>
      </c>
      <c r="AJ5" s="4" t="n">
        <v>16</v>
      </c>
      <c r="AK5" s="4" t="n">
        <v>23</v>
      </c>
      <c r="AL5" s="5" t="n">
        <v>0.4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46</v>
      </c>
      <c r="J6" s="7" t="n">
        <v>59</v>
      </c>
      <c r="K6" s="7" t="n">
        <v>105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</v>
      </c>
      <c r="AF6" s="12" t="n">
        <v>0.538461538461538</v>
      </c>
      <c r="AG6" s="12" t="n">
        <v>0.5</v>
      </c>
      <c r="AH6" s="7" t="n">
        <v>5</v>
      </c>
      <c r="AI6" s="7" t="n">
        <v>9</v>
      </c>
      <c r="AJ6" s="7" t="n">
        <v>16</v>
      </c>
      <c r="AK6" s="7" t="n">
        <v>23</v>
      </c>
      <c r="AL6" s="12" t="n">
        <v>0.41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2</v>
      </c>
      <c r="D3" s="17" t="n">
        <v>0</v>
      </c>
      <c r="E3" s="17" t="n">
        <v>1</v>
      </c>
      <c r="F3" s="17" t="n">
        <v>0</v>
      </c>
      <c r="G3" s="17" t="n">
        <v>1</v>
      </c>
      <c r="H3" s="17" t="n">
        <v>0</v>
      </c>
      <c r="I3" s="18" t="n">
        <v>7</v>
      </c>
      <c r="J3" s="18" t="n">
        <v>17</v>
      </c>
      <c r="K3" s="18" t="n">
        <v>1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1</v>
      </c>
      <c r="E4" s="21" t="n">
        <v>0</v>
      </c>
      <c r="F4" s="21" t="n">
        <v>1</v>
      </c>
      <c r="G4" s="21" t="n">
        <v>0</v>
      </c>
      <c r="H4" s="21" t="n">
        <v>5</v>
      </c>
      <c r="I4" s="22" t="n">
        <v>8</v>
      </c>
      <c r="J4" s="22" t="n">
        <v>17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1:58:09Z</dcterms:created>
  <dc:creator>Variava, Amin</dc:creator>
  <dc:description/>
  <dc:language>en-US</dc:language>
  <cp:lastModifiedBy>Variava, Amin</cp:lastModifiedBy>
  <dcterms:modified xsi:type="dcterms:W3CDTF">2017-07-31T21:58:10Z</dcterms:modified>
  <cp:revision>0</cp:revision>
  <dc:subject/>
  <dc:title/>
</cp:coreProperties>
</file>