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8/6/17 Chicago Cubs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t Hogg[1081]</t>
  </si>
  <si>
    <t xml:space="preserve">Rick Stevenson[1075]</t>
  </si>
  <si>
    <t xml:space="preserve">Jordan Carman[2115]</t>
  </si>
  <si>
    <t xml:space="preserve">Dave St.george[630]</t>
  </si>
  <si>
    <t xml:space="preserve">Taso Agelopoulos[512]</t>
  </si>
  <si>
    <t xml:space="preserve">Glen Bacani[1650]</t>
  </si>
  <si>
    <t xml:space="preserve">Steve Pereira[984]</t>
  </si>
  <si>
    <t xml:space="preserve">Andrew Cosentino[2117]</t>
  </si>
  <si>
    <t xml:space="preserve">Andrew St.George[84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ean Mazurkewich[1637]</t>
  </si>
  <si>
    <t xml:space="preserve">Tommy Triantafillos[1460]</t>
  </si>
  <si>
    <t xml:space="preserve">Andrew Delos Reyes [1968</t>
  </si>
  <si>
    <t xml:space="preserve">Cheme X</t>
  </si>
  <si>
    <t xml:space="preserve">Khalil Sheriff[852]</t>
  </si>
  <si>
    <t xml:space="preserve">Danny X[2058]</t>
  </si>
  <si>
    <t xml:space="preserve">Tony Mantas[1459]</t>
  </si>
  <si>
    <t xml:space="preserve">Paul Persaud[1967]</t>
  </si>
  <si>
    <t xml:space="preserve">Rob X</t>
  </si>
  <si>
    <t xml:space="preserve">Peter Mantas[1593]</t>
  </si>
  <si>
    <t xml:space="preserve">Raymond X</t>
  </si>
  <si>
    <t xml:space="preserve">Giancarlo Burdi[1788]</t>
  </si>
  <si>
    <t xml:space="preserve">Team</t>
  </si>
  <si>
    <t xml:space="preserve">E</t>
  </si>
  <si>
    <t xml:space="preserve">Chicago Cubs</t>
  </si>
  <si>
    <t xml:space="preserve">LA Dodger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7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6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4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6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667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1</v>
      </c>
      <c r="E14" s="7" t="n">
        <v>31</v>
      </c>
      <c r="F14" s="7" t="n">
        <v>4</v>
      </c>
      <c r="G14" s="7" t="n">
        <v>11</v>
      </c>
      <c r="H14" s="7" t="n">
        <v>0</v>
      </c>
      <c r="I14" s="7" t="n">
        <v>9</v>
      </c>
      <c r="J14" s="7" t="n">
        <v>2</v>
      </c>
      <c r="K14" s="7" t="n">
        <v>0</v>
      </c>
      <c r="L14" s="7" t="n">
        <v>0</v>
      </c>
      <c r="M14" s="7" t="n">
        <v>4</v>
      </c>
      <c r="N14" s="8" t="n">
        <v>0.354838709677419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1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258064516129032</v>
      </c>
      <c r="Z14" s="8" t="n">
        <v>0.354838709677419</v>
      </c>
      <c r="AA14" s="8" t="n">
        <v>0.419354838709677</v>
      </c>
      <c r="AB14" s="8" t="n">
        <v>0.419354838709677</v>
      </c>
      <c r="AC14" s="8" t="n">
        <v>0.774193548387097</v>
      </c>
      <c r="AD14" s="8" t="n">
        <v>0.264516129032258</v>
      </c>
      <c r="AE14" s="8" t="n">
        <v>0.967741935483871</v>
      </c>
      <c r="AF14" s="8" t="n">
        <v>0.967741935483871</v>
      </c>
      <c r="AG14" s="7" t="n">
        <v>2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7</v>
      </c>
      <c r="AM14" s="7" t="n">
        <v>2</v>
      </c>
      <c r="AN14" s="8" t="n">
        <v>0.285714285714286</v>
      </c>
      <c r="AO14" s="9" t="n">
        <v>38.7096774193548</v>
      </c>
      <c r="AP14" s="9" t="n">
        <v>38.7096774193548</v>
      </c>
      <c r="AQ14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66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15</v>
      </c>
      <c r="J5" s="4" t="n">
        <v>49</v>
      </c>
      <c r="K5" s="4" t="n">
        <v>64</v>
      </c>
      <c r="L5" s="4" t="n">
        <v>7</v>
      </c>
      <c r="M5" s="10" t="n">
        <v>1.17</v>
      </c>
      <c r="N5" s="4" t="n">
        <v>6</v>
      </c>
      <c r="O5" s="10" t="n">
        <v>7</v>
      </c>
      <c r="P5" s="10" t="n">
        <v>9</v>
      </c>
      <c r="Q5" s="4" t="n">
        <v>3</v>
      </c>
      <c r="R5" s="4" t="n">
        <v>0</v>
      </c>
      <c r="S5" s="4" t="n">
        <v>3</v>
      </c>
      <c r="T5" s="4" t="n">
        <v>14</v>
      </c>
      <c r="U5" s="4" t="n">
        <v>1</v>
      </c>
      <c r="V5" s="4" t="n">
        <v>0</v>
      </c>
      <c r="W5" s="10" t="n">
        <v>3</v>
      </c>
      <c r="X5" s="10" t="n">
        <v>3.5</v>
      </c>
      <c r="Y5" s="10" t="n">
        <v>1.17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</v>
      </c>
      <c r="AF5" s="5" t="n">
        <v>0.455</v>
      </c>
      <c r="AG5" s="5" t="n">
        <v>0.467</v>
      </c>
      <c r="AH5" s="4" t="n">
        <v>4</v>
      </c>
      <c r="AI5" s="4" t="n">
        <v>10</v>
      </c>
      <c r="AJ5" s="4" t="n">
        <v>26</v>
      </c>
      <c r="AK5" s="4" t="n">
        <v>7</v>
      </c>
      <c r="AL5" s="5" t="n">
        <v>0.788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15</v>
      </c>
      <c r="J6" s="7" t="n">
        <v>49</v>
      </c>
      <c r="K6" s="7" t="n">
        <v>64</v>
      </c>
      <c r="L6" s="7" t="n">
        <v>7</v>
      </c>
      <c r="M6" s="11" t="n">
        <v>1.16666666666667</v>
      </c>
      <c r="N6" s="7" t="n">
        <v>6</v>
      </c>
      <c r="O6" s="11" t="n">
        <v>7</v>
      </c>
      <c r="P6" s="11" t="n">
        <v>9</v>
      </c>
      <c r="Q6" s="7" t="n">
        <v>3</v>
      </c>
      <c r="R6" s="7" t="n">
        <v>0</v>
      </c>
      <c r="S6" s="7" t="n">
        <v>3</v>
      </c>
      <c r="T6" s="7" t="n">
        <v>14</v>
      </c>
      <c r="U6" s="7" t="n">
        <v>1</v>
      </c>
      <c r="V6" s="7" t="n">
        <v>0</v>
      </c>
      <c r="W6" s="11" t="n">
        <v>3</v>
      </c>
      <c r="X6" s="11" t="n">
        <v>3.5</v>
      </c>
      <c r="Y6" s="11" t="n">
        <v>1.16666666666667</v>
      </c>
      <c r="Z6" s="11" t="n">
        <v>16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</v>
      </c>
      <c r="AF6" s="8" t="n">
        <v>0.454545454545455</v>
      </c>
      <c r="AG6" s="8" t="n">
        <v>0.466666666666667</v>
      </c>
      <c r="AH6" s="7" t="n">
        <v>4</v>
      </c>
      <c r="AI6" s="7" t="n">
        <v>10</v>
      </c>
      <c r="AJ6" s="7" t="n">
        <v>26</v>
      </c>
      <c r="AK6" s="7" t="n">
        <v>7</v>
      </c>
      <c r="AL6" s="8" t="n">
        <v>0.787878787878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2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1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56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25</v>
      </c>
      <c r="AA6" s="5" t="n">
        <v>0.25</v>
      </c>
      <c r="AB6" s="5" t="n">
        <v>0.667</v>
      </c>
      <c r="AC6" s="5" t="n">
        <v>0.917</v>
      </c>
      <c r="AD6" s="5" t="n">
        <v>0.279</v>
      </c>
      <c r="AE6" s="5" t="n">
        <v>0.667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2</v>
      </c>
      <c r="B8" s="1" t="s">
        <v>98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667</v>
      </c>
      <c r="AA8" s="5" t="n">
        <v>0.667</v>
      </c>
      <c r="AB8" s="5" t="n">
        <v>1.5</v>
      </c>
      <c r="AC8" s="5" t="n">
        <v>2.167</v>
      </c>
      <c r="AD8" s="5" t="n">
        <v>0.6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66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59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6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33</v>
      </c>
      <c r="E15" s="7" t="n">
        <v>30</v>
      </c>
      <c r="F15" s="7" t="n">
        <v>7</v>
      </c>
      <c r="G15" s="7" t="n">
        <v>14</v>
      </c>
      <c r="H15" s="7" t="n">
        <v>0</v>
      </c>
      <c r="I15" s="7" t="n">
        <v>9</v>
      </c>
      <c r="J15" s="7" t="n">
        <v>5</v>
      </c>
      <c r="K15" s="7" t="n">
        <v>0</v>
      </c>
      <c r="L15" s="7" t="n">
        <v>0</v>
      </c>
      <c r="M15" s="7" t="n">
        <v>7</v>
      </c>
      <c r="N15" s="8" t="n">
        <v>0.466666666666667</v>
      </c>
      <c r="O15" s="7" t="n">
        <v>1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424242424242424</v>
      </c>
      <c r="Z15" s="8" t="n">
        <v>0.454545454545455</v>
      </c>
      <c r="AA15" s="8" t="n">
        <v>0.484848484848485</v>
      </c>
      <c r="AB15" s="8" t="n">
        <v>0.633333333333333</v>
      </c>
      <c r="AC15" s="8" t="n">
        <v>1.08787878787879</v>
      </c>
      <c r="AD15" s="8" t="n">
        <v>0.362878787878788</v>
      </c>
      <c r="AE15" s="8" t="n">
        <v>0.9</v>
      </c>
      <c r="AF15" s="8" t="n">
        <v>0.818181818181818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7</v>
      </c>
      <c r="AN15" s="8" t="n">
        <v>0.466666666666667</v>
      </c>
      <c r="AO15" s="9" t="n">
        <v>51.5151515151515</v>
      </c>
      <c r="AP15" s="9" t="n">
        <v>51.5151515151515</v>
      </c>
      <c r="AQ15" s="9" t="n">
        <v>30.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26</v>
      </c>
      <c r="J5" s="4" t="n">
        <v>50</v>
      </c>
      <c r="K5" s="4" t="n">
        <v>76</v>
      </c>
      <c r="L5" s="4" t="n">
        <v>4</v>
      </c>
      <c r="M5" s="10" t="n">
        <v>0.57</v>
      </c>
      <c r="N5" s="4" t="n">
        <v>3</v>
      </c>
      <c r="O5" s="10" t="n">
        <v>3</v>
      </c>
      <c r="P5" s="10" t="n">
        <v>3.86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71</v>
      </c>
      <c r="AF5" s="5" t="n">
        <v>0.355</v>
      </c>
      <c r="AG5" s="5" t="n">
        <v>0.355</v>
      </c>
      <c r="AH5" s="4" t="n">
        <v>5</v>
      </c>
      <c r="AI5" s="4" t="n">
        <v>12</v>
      </c>
      <c r="AJ5" s="4" t="n">
        <v>17</v>
      </c>
      <c r="AK5" s="4" t="n">
        <v>14</v>
      </c>
      <c r="AL5" s="5" t="n">
        <v>0.548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26</v>
      </c>
      <c r="J6" s="7" t="n">
        <v>50</v>
      </c>
      <c r="K6" s="7" t="n">
        <v>76</v>
      </c>
      <c r="L6" s="7" t="n">
        <v>4</v>
      </c>
      <c r="M6" s="11" t="n">
        <v>0.571428571428571</v>
      </c>
      <c r="N6" s="7" t="n">
        <v>3</v>
      </c>
      <c r="O6" s="11" t="n">
        <v>3</v>
      </c>
      <c r="P6" s="11" t="n">
        <v>3.85714285714286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7142857142857</v>
      </c>
      <c r="AF6" s="8" t="n">
        <v>0.354838709677419</v>
      </c>
      <c r="AG6" s="8" t="n">
        <v>0.354838709677419</v>
      </c>
      <c r="AH6" s="7" t="n">
        <v>5</v>
      </c>
      <c r="AI6" s="7" t="n">
        <v>12</v>
      </c>
      <c r="AJ6" s="7" t="n">
        <v>17</v>
      </c>
      <c r="AK6" s="7" t="n">
        <v>14</v>
      </c>
      <c r="AL6" s="8" t="n">
        <v>0.548387096774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2</v>
      </c>
      <c r="B5" s="1" t="s">
        <v>95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5</v>
      </c>
      <c r="B12" s="1" t="s">
        <v>10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5</v>
      </c>
    </row>
    <row r="3" customFormat="false" ht="23.4" hidden="false" customHeight="false" outlineLevel="0" collapsed="false">
      <c r="A3" s="16" t="s">
        <v>108</v>
      </c>
      <c r="B3" s="17" t="n">
        <v>4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4</v>
      </c>
      <c r="J3" s="18" t="n">
        <v>11</v>
      </c>
      <c r="K3" s="18" t="n">
        <v>1</v>
      </c>
      <c r="L3" s="19" t="n">
        <v>6</v>
      </c>
    </row>
    <row r="4" customFormat="false" ht="15" hidden="false" customHeight="false" outlineLevel="0" collapsed="false">
      <c r="A4" s="20" t="s">
        <v>109</v>
      </c>
      <c r="B4" s="21" t="n">
        <v>4</v>
      </c>
      <c r="C4" s="21" t="n">
        <v>1</v>
      </c>
      <c r="D4" s="21" t="n">
        <v>0</v>
      </c>
      <c r="E4" s="21" t="n">
        <v>1</v>
      </c>
      <c r="F4" s="21" t="n">
        <v>0</v>
      </c>
      <c r="G4" s="21" t="n">
        <v>1</v>
      </c>
      <c r="H4" s="21" t="s">
        <v>110</v>
      </c>
      <c r="I4" s="22" t="n">
        <v>7</v>
      </c>
      <c r="J4" s="22" t="n">
        <v>14</v>
      </c>
      <c r="K4" s="22" t="n">
        <v>3</v>
      </c>
      <c r="L4" s="23" t="n">
        <v>8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37:48Z</dcterms:created>
  <dc:creator>Variava, Amin</dc:creator>
  <dc:description/>
  <dc:language>en-US</dc:language>
  <cp:lastModifiedBy>Variava, Amin</cp:lastModifiedBy>
  <dcterms:modified xsi:type="dcterms:W3CDTF">2017-08-08T16:37:50Z</dcterms:modified>
  <cp:revision>0</cp:revision>
  <dc:subject/>
  <dc:title/>
</cp:coreProperties>
</file>