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8/6/17 Toronto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Faheem Vawda[453]</t>
  </si>
  <si>
    <t xml:space="preserve">Nafeez Samad[37]</t>
  </si>
  <si>
    <t xml:space="preserve">Nick X</t>
  </si>
  <si>
    <t xml:space="preserve">Nasir Khan[53]</t>
  </si>
  <si>
    <t xml:space="preserve">Umarfarook Khote[1069]</t>
  </si>
  <si>
    <t xml:space="preserve">Nauman Vania[1070]</t>
  </si>
  <si>
    <t xml:space="preserve">Zahid Khan[54]</t>
  </si>
  <si>
    <t xml:space="preserve">Sameer R</t>
  </si>
  <si>
    <t xml:space="preserve">Yaseen Karim[324]</t>
  </si>
  <si>
    <t xml:space="preserve">Waheed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Gafoor[131]</t>
  </si>
  <si>
    <t xml:space="preserve">Asif Kadodia[421]</t>
  </si>
  <si>
    <t xml:space="preserve">Faiz Lakhani[725]</t>
  </si>
  <si>
    <t xml:space="preserve">Fazeel Siddiqui[547]</t>
  </si>
  <si>
    <t xml:space="preserve">Innes Hung[1985]</t>
  </si>
  <si>
    <t xml:space="preserve">Nilam Patel[593]</t>
  </si>
  <si>
    <t xml:space="preserve">Marcos Plamoinelo[1920]</t>
  </si>
  <si>
    <t xml:space="preserve">Rayhaan Farid[620]</t>
  </si>
  <si>
    <t xml:space="preserve">Owais Qureshi[1177]</t>
  </si>
  <si>
    <t xml:space="preserve">Adeel Siddiqui[402]</t>
  </si>
  <si>
    <t xml:space="preserve">Tom Hosiawa[1178]</t>
  </si>
  <si>
    <t xml:space="preserve">Hardeep Kalirah[589]</t>
  </si>
  <si>
    <t xml:space="preserve">Javed Siddiqui</t>
  </si>
  <si>
    <t xml:space="preserve">Sohail A Khan[67]</t>
  </si>
  <si>
    <t xml:space="preserve">Team</t>
  </si>
  <si>
    <t xml:space="preserve">E</t>
  </si>
  <si>
    <t xml:space="preserve">Toronto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6 Rayhaan Farid[62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5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0.667</v>
      </c>
      <c r="AC6" s="5" t="n">
        <v>1.467</v>
      </c>
      <c r="AD6" s="5" t="n">
        <v>0.52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6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1</v>
      </c>
      <c r="AF15" s="5" t="n">
        <v>0.7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41</v>
      </c>
      <c r="F16" s="7" t="n">
        <v>19</v>
      </c>
      <c r="G16" s="7" t="n">
        <v>28</v>
      </c>
      <c r="H16" s="7" t="n">
        <v>0</v>
      </c>
      <c r="I16" s="7" t="n">
        <v>24</v>
      </c>
      <c r="J16" s="7" t="n">
        <v>4</v>
      </c>
      <c r="K16" s="7" t="n">
        <v>0</v>
      </c>
      <c r="L16" s="7" t="n">
        <v>0</v>
      </c>
      <c r="M16" s="7" t="n">
        <v>19</v>
      </c>
      <c r="N16" s="8" t="n">
        <v>0.682926829268293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08510638297872</v>
      </c>
      <c r="Z16" s="8" t="n">
        <v>0.702127659574468</v>
      </c>
      <c r="AA16" s="8" t="n">
        <v>0.702127659574468</v>
      </c>
      <c r="AB16" s="8" t="n">
        <v>0.780487804878049</v>
      </c>
      <c r="AC16" s="8" t="n">
        <v>1.48261546445252</v>
      </c>
      <c r="AD16" s="8" t="n">
        <v>0.511079398028023</v>
      </c>
      <c r="AE16" s="8" t="n">
        <v>1</v>
      </c>
      <c r="AF16" s="8" t="n">
        <v>0.872340425531915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5</v>
      </c>
      <c r="AN16" s="8" t="n">
        <v>0.75</v>
      </c>
      <c r="AO16" s="9" t="n">
        <v>65.9574468085106</v>
      </c>
      <c r="AP16" s="9" t="n">
        <v>65.9574468085106</v>
      </c>
      <c r="AQ16" s="9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31</v>
      </c>
      <c r="J5" s="4" t="n">
        <v>53</v>
      </c>
      <c r="K5" s="4" t="n">
        <v>84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143</v>
      </c>
      <c r="AF5" s="5" t="n">
        <v>0.441</v>
      </c>
      <c r="AG5" s="5" t="n">
        <v>0.424</v>
      </c>
      <c r="AH5" s="4" t="n">
        <v>4</v>
      </c>
      <c r="AI5" s="4" t="n">
        <v>11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31</v>
      </c>
      <c r="J6" s="7" t="n">
        <v>53</v>
      </c>
      <c r="K6" s="7" t="n">
        <v>84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14285714285714</v>
      </c>
      <c r="AF6" s="8" t="n">
        <v>0.441176470588235</v>
      </c>
      <c r="AG6" s="8" t="n">
        <v>0.424242424242424</v>
      </c>
      <c r="AH6" s="7" t="n">
        <v>4</v>
      </c>
      <c r="AI6" s="7" t="n">
        <v>11</v>
      </c>
      <c r="AJ6" s="7" t="n">
        <v>18</v>
      </c>
      <c r="AK6" s="7" t="n">
        <v>16</v>
      </c>
      <c r="AL6" s="8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2.667</v>
      </c>
      <c r="AC7" s="5" t="n">
        <v>3.333</v>
      </c>
      <c r="AD7" s="5" t="n">
        <v>0.9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6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32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3</v>
      </c>
      <c r="F16" s="7" t="n">
        <v>7</v>
      </c>
      <c r="G16" s="7" t="n">
        <v>14</v>
      </c>
      <c r="H16" s="7" t="n">
        <v>0</v>
      </c>
      <c r="I16" s="7" t="n">
        <v>9</v>
      </c>
      <c r="J16" s="7" t="n">
        <v>1</v>
      </c>
      <c r="K16" s="7" t="n">
        <v>2</v>
      </c>
      <c r="L16" s="7" t="n">
        <v>2</v>
      </c>
      <c r="M16" s="7" t="n">
        <v>7</v>
      </c>
      <c r="N16" s="8" t="n">
        <v>0.424242424242424</v>
      </c>
      <c r="O16" s="7" t="n">
        <v>1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52941176470588</v>
      </c>
      <c r="Z16" s="8" t="n">
        <v>0.441176470588235</v>
      </c>
      <c r="AA16" s="8" t="n">
        <v>0.441176470588235</v>
      </c>
      <c r="AB16" s="8" t="n">
        <v>0.757575757575758</v>
      </c>
      <c r="AC16" s="8" t="n">
        <v>1.19875222816399</v>
      </c>
      <c r="AD16" s="8" t="n">
        <v>0.387923351158645</v>
      </c>
      <c r="AE16" s="8" t="n">
        <v>0.939393939393939</v>
      </c>
      <c r="AF16" s="8" t="n">
        <v>0.91176470588235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3</v>
      </c>
      <c r="AN16" s="8" t="n">
        <v>0.428571428571429</v>
      </c>
      <c r="AO16" s="9" t="n">
        <v>44.1176470588235</v>
      </c>
      <c r="AP16" s="9" t="n">
        <v>44.1176470588235</v>
      </c>
      <c r="AQ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6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7</v>
      </c>
      <c r="I5" s="4" t="n">
        <v>59</v>
      </c>
      <c r="J5" s="4" t="n">
        <v>77</v>
      </c>
      <c r="K5" s="4" t="n">
        <v>136</v>
      </c>
      <c r="L5" s="4" t="n">
        <v>19</v>
      </c>
      <c r="M5" s="10" t="n">
        <v>3.8</v>
      </c>
      <c r="N5" s="4" t="n">
        <v>19</v>
      </c>
      <c r="O5" s="10" t="n">
        <v>26.6</v>
      </c>
      <c r="P5" s="10" t="n">
        <v>34.2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7</v>
      </c>
      <c r="Z5" s="10" t="n">
        <v>39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6</v>
      </c>
      <c r="AF5" s="5" t="n">
        <v>0.702</v>
      </c>
      <c r="AG5" s="5" t="n">
        <v>0.683</v>
      </c>
      <c r="AH5" s="4" t="n">
        <v>4</v>
      </c>
      <c r="AI5" s="4" t="n">
        <v>8</v>
      </c>
      <c r="AJ5" s="4" t="n">
        <v>21</v>
      </c>
      <c r="AK5" s="4" t="n">
        <v>26</v>
      </c>
      <c r="AL5" s="5" t="n">
        <v>0.44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7</v>
      </c>
      <c r="I6" s="7" t="n">
        <v>59</v>
      </c>
      <c r="J6" s="7" t="n">
        <v>77</v>
      </c>
      <c r="K6" s="7" t="n">
        <v>136</v>
      </c>
      <c r="L6" s="7" t="n">
        <v>19</v>
      </c>
      <c r="M6" s="11" t="n">
        <v>3.8</v>
      </c>
      <c r="N6" s="7" t="n">
        <v>19</v>
      </c>
      <c r="O6" s="11" t="n">
        <v>26.6</v>
      </c>
      <c r="P6" s="11" t="n">
        <v>34.2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7</v>
      </c>
      <c r="Z6" s="11" t="n">
        <v>39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6</v>
      </c>
      <c r="AF6" s="8" t="n">
        <v>0.702127659574468</v>
      </c>
      <c r="AG6" s="8" t="n">
        <v>0.682926829268293</v>
      </c>
      <c r="AH6" s="7" t="n">
        <v>4</v>
      </c>
      <c r="AI6" s="7" t="n">
        <v>8</v>
      </c>
      <c r="AJ6" s="7" t="n">
        <v>21</v>
      </c>
      <c r="AK6" s="7" t="n">
        <v>26</v>
      </c>
      <c r="AL6" s="8" t="n">
        <v>0.446808510638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5</v>
      </c>
      <c r="D3" s="17" t="n">
        <v>0</v>
      </c>
      <c r="E3" s="17" t="n">
        <v>5</v>
      </c>
      <c r="F3" s="17" t="n">
        <v>0</v>
      </c>
      <c r="G3" s="17" t="n">
        <v>5</v>
      </c>
      <c r="H3" s="17" t="n">
        <v>0</v>
      </c>
      <c r="I3" s="18" t="n">
        <v>19</v>
      </c>
      <c r="J3" s="18" t="n">
        <v>28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3</v>
      </c>
      <c r="E4" s="21" t="n">
        <v>0</v>
      </c>
      <c r="F4" s="21" t="n">
        <v>2</v>
      </c>
      <c r="G4" s="21" t="n">
        <v>0</v>
      </c>
      <c r="H4" s="21" t="n">
        <v>0</v>
      </c>
      <c r="I4" s="22" t="n">
        <v>7</v>
      </c>
      <c r="J4" s="22" t="n">
        <v>14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3:25Z</dcterms:created>
  <dc:creator>Variava, Amin</dc:creator>
  <dc:description/>
  <dc:language>en-US</dc:language>
  <cp:lastModifiedBy>Variava, Amin</cp:lastModifiedBy>
  <dcterms:modified xsi:type="dcterms:W3CDTF">2017-08-08T16:33:26Z</dcterms:modified>
  <cp:revision>0</cp:revision>
  <dc:subject/>
  <dc:title/>
</cp:coreProperties>
</file>