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8/13/17 Minnesota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Kishanth Kumaraswamy[1432]</t>
  </si>
  <si>
    <t xml:space="preserve">Nathanael Sarafyn[1947]</t>
  </si>
  <si>
    <t xml:space="preserve">Prashanth Paramanathan[582]</t>
  </si>
  <si>
    <t xml:space="preserve">Sugee Rajakulendran[1312]</t>
  </si>
  <si>
    <t xml:space="preserve">Kamran Talib[581]</t>
  </si>
  <si>
    <t xml:space="preserve">Thannojh Sinarasa[2147]</t>
  </si>
  <si>
    <t xml:space="preserve">Steve Ram[2149]</t>
  </si>
  <si>
    <t xml:space="preserve">Jason Hold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stafa Hashimi[583]</t>
  </si>
  <si>
    <t xml:space="preserve">Neil Dutton[183]</t>
  </si>
  <si>
    <t xml:space="preserve">Saqib Khan[154]</t>
  </si>
  <si>
    <t xml:space="preserve">Alberto Lopez[846]</t>
  </si>
  <si>
    <t xml:space="preserve">Nitin Sunak[180]</t>
  </si>
  <si>
    <t xml:space="preserve">Shawn Brown[890]</t>
  </si>
  <si>
    <t xml:space="preserve">Mike Mitakis[141]</t>
  </si>
  <si>
    <t xml:space="preserve">Eric Harbottle[287]</t>
  </si>
  <si>
    <t xml:space="preserve">Vern Puchoon[1049]</t>
  </si>
  <si>
    <t xml:space="preserve">Sheraz Ali[227]</t>
  </si>
  <si>
    <t xml:space="preserve">Paul Heselden[470]</t>
  </si>
  <si>
    <t xml:space="preserve">Harris Khan[98]</t>
  </si>
  <si>
    <t xml:space="preserve">Johny Daniel[367]</t>
  </si>
  <si>
    <t xml:space="preserve">Sean Heselden[2011]</t>
  </si>
  <si>
    <t xml:space="preserve">Keon Brown[1050]</t>
  </si>
  <si>
    <t xml:space="preserve">Adam Khan[196]</t>
  </si>
  <si>
    <t xml:space="preserve">Team</t>
  </si>
  <si>
    <t xml:space="preserve">E</t>
  </si>
  <si>
    <t xml:space="preserve">Minnesota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9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1</v>
      </c>
      <c r="F15" s="7" t="n">
        <v>12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2</v>
      </c>
      <c r="L15" s="7" t="n">
        <v>0</v>
      </c>
      <c r="M15" s="7" t="n">
        <v>12</v>
      </c>
      <c r="N15" s="8" t="n">
        <v>0.53658536585365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71428571428571</v>
      </c>
      <c r="Z15" s="8" t="n">
        <v>0.523809523809524</v>
      </c>
      <c r="AA15" s="8" t="n">
        <v>0.523809523809524</v>
      </c>
      <c r="AB15" s="8" t="n">
        <v>0.75609756097561</v>
      </c>
      <c r="AC15" s="8" t="n">
        <v>1.27990708478513</v>
      </c>
      <c r="AD15" s="8" t="n">
        <v>0.424738675958188</v>
      </c>
      <c r="AE15" s="8" t="n">
        <v>1</v>
      </c>
      <c r="AF15" s="8" t="n">
        <v>0.976190476190476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3</v>
      </c>
      <c r="AN15" s="8" t="n">
        <v>0.619047619047619</v>
      </c>
      <c r="AO15" s="9" t="n">
        <v>54.7619047619048</v>
      </c>
      <c r="AP15" s="9" t="n">
        <v>54.7619047619048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20</v>
      </c>
      <c r="J5" s="4" t="n">
        <v>54</v>
      </c>
      <c r="K5" s="4" t="n">
        <v>74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</v>
      </c>
      <c r="AF5" s="5" t="n">
        <v>0.525</v>
      </c>
      <c r="AG5" s="5" t="n">
        <v>0.526</v>
      </c>
      <c r="AH5" s="4" t="n">
        <v>7</v>
      </c>
      <c r="AI5" s="4" t="n">
        <v>10</v>
      </c>
      <c r="AJ5" s="4" t="n">
        <v>32</v>
      </c>
      <c r="AK5" s="4" t="n">
        <v>8</v>
      </c>
      <c r="AL5" s="5" t="n">
        <v>0.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20</v>
      </c>
      <c r="J6" s="7" t="n">
        <v>54</v>
      </c>
      <c r="K6" s="7" t="n">
        <v>74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</v>
      </c>
      <c r="AF6" s="8" t="n">
        <v>0.525</v>
      </c>
      <c r="AG6" s="8" t="n">
        <v>0.526315789473684</v>
      </c>
      <c r="AH6" s="7" t="n">
        <v>7</v>
      </c>
      <c r="AI6" s="7" t="n">
        <v>10</v>
      </c>
      <c r="AJ6" s="7" t="n">
        <v>32</v>
      </c>
      <c r="AK6" s="7" t="n">
        <v>8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62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9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98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88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4" t="n">
        <v>14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4" t="n">
        <v>1</v>
      </c>
      <c r="B18" s="1" t="s">
        <v>110</v>
      </c>
      <c r="C18" s="4" t="n">
        <v>1</v>
      </c>
      <c r="D18" s="4" t="n">
        <v>2</v>
      </c>
      <c r="E18" s="4" t="n">
        <v>2</v>
      </c>
      <c r="F18" s="4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4.4" hidden="false" customHeight="false" outlineLevel="0" collapsed="false">
      <c r="A19" s="7"/>
      <c r="B19" s="7" t="s">
        <v>54</v>
      </c>
      <c r="C19" s="7" t="n">
        <v>1</v>
      </c>
      <c r="D19" s="7" t="n">
        <v>40</v>
      </c>
      <c r="E19" s="7" t="n">
        <v>38</v>
      </c>
      <c r="F19" s="7" t="n">
        <v>12</v>
      </c>
      <c r="G19" s="7" t="n">
        <v>20</v>
      </c>
      <c r="H19" s="7" t="n">
        <v>0</v>
      </c>
      <c r="I19" s="7" t="n">
        <v>15</v>
      </c>
      <c r="J19" s="7" t="n">
        <v>4</v>
      </c>
      <c r="K19" s="7" t="n">
        <v>1</v>
      </c>
      <c r="L19" s="7" t="n">
        <v>0</v>
      </c>
      <c r="M19" s="7" t="n">
        <v>12</v>
      </c>
      <c r="N19" s="12" t="n">
        <v>0.526315789473684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1</v>
      </c>
      <c r="X19" s="7" t="n">
        <v>1</v>
      </c>
      <c r="Y19" s="12" t="n">
        <v>0.6</v>
      </c>
      <c r="Z19" s="12" t="n">
        <v>0.525</v>
      </c>
      <c r="AA19" s="12" t="n">
        <v>0.525</v>
      </c>
      <c r="AB19" s="12" t="n">
        <v>0.68421052631579</v>
      </c>
      <c r="AC19" s="12" t="n">
        <v>1.20921052631579</v>
      </c>
      <c r="AD19" s="12" t="n">
        <v>0.407302631578947</v>
      </c>
      <c r="AE19" s="12" t="n">
        <v>1</v>
      </c>
      <c r="AF19" s="12" t="n">
        <v>0.95</v>
      </c>
      <c r="AG19" s="7" t="n">
        <v>0</v>
      </c>
      <c r="AH19" s="7" t="n">
        <v>2</v>
      </c>
      <c r="AI19" s="7" t="n">
        <v>0</v>
      </c>
      <c r="AJ19" s="7" t="n">
        <v>0</v>
      </c>
      <c r="AK19" s="7" t="n">
        <v>0</v>
      </c>
      <c r="AL19" s="7" t="n">
        <v>19</v>
      </c>
      <c r="AM19" s="7" t="n">
        <v>10</v>
      </c>
      <c r="AN19" s="12" t="n">
        <v>0.526315789473684</v>
      </c>
      <c r="AO19" s="9" t="n">
        <v>55</v>
      </c>
      <c r="AP19" s="9" t="n">
        <v>55</v>
      </c>
      <c r="AQ19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15</v>
      </c>
      <c r="J5" s="4" t="n">
        <v>53</v>
      </c>
      <c r="K5" s="4" t="n">
        <v>68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</v>
      </c>
      <c r="AF5" s="5" t="n">
        <v>0.524</v>
      </c>
      <c r="AG5" s="5" t="n">
        <v>0.537</v>
      </c>
      <c r="AH5" s="4" t="n">
        <v>1</v>
      </c>
      <c r="AI5" s="4" t="n">
        <v>17</v>
      </c>
      <c r="AJ5" s="4" t="n">
        <v>36</v>
      </c>
      <c r="AK5" s="4" t="n">
        <v>6</v>
      </c>
      <c r="AL5" s="5" t="n">
        <v>0.8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2</v>
      </c>
      <c r="I6" s="7" t="n">
        <v>15</v>
      </c>
      <c r="J6" s="7" t="n">
        <v>53</v>
      </c>
      <c r="K6" s="7" t="n">
        <v>68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</v>
      </c>
      <c r="AF6" s="12" t="n">
        <v>0.523809523809524</v>
      </c>
      <c r="AG6" s="12" t="n">
        <v>0.536585365853659</v>
      </c>
      <c r="AH6" s="7" t="n">
        <v>1</v>
      </c>
      <c r="AI6" s="7" t="n">
        <v>17</v>
      </c>
      <c r="AJ6" s="7" t="n">
        <v>36</v>
      </c>
      <c r="AK6" s="7" t="n">
        <v>6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2</v>
      </c>
      <c r="M2" s="15" t="s">
        <v>56</v>
      </c>
    </row>
    <row r="3" customFormat="false" ht="15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4</v>
      </c>
      <c r="E3" s="17" t="n">
        <v>5</v>
      </c>
      <c r="F3" s="17" t="n">
        <v>0</v>
      </c>
      <c r="G3" s="17" t="n">
        <v>0</v>
      </c>
      <c r="H3" s="17" t="n">
        <v>0</v>
      </c>
      <c r="I3" s="17" t="n">
        <v>0</v>
      </c>
      <c r="J3" s="18" t="n">
        <v>12</v>
      </c>
      <c r="K3" s="18" t="n">
        <v>22</v>
      </c>
      <c r="L3" s="18" t="n">
        <v>0</v>
      </c>
      <c r="M3" s="19" t="n">
        <v>10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5</v>
      </c>
      <c r="F4" s="21" t="n">
        <v>2</v>
      </c>
      <c r="G4" s="21" t="n">
        <v>1</v>
      </c>
      <c r="H4" s="21" t="n">
        <v>4</v>
      </c>
      <c r="I4" s="21" t="s">
        <v>115</v>
      </c>
      <c r="J4" s="22" t="n">
        <v>12</v>
      </c>
      <c r="K4" s="22" t="n">
        <v>20</v>
      </c>
      <c r="L4" s="22" t="n">
        <v>0</v>
      </c>
      <c r="M4" s="23" t="n">
        <v>8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39:43Z</dcterms:created>
  <dc:creator>Variava, Amin</dc:creator>
  <dc:description/>
  <dc:language>en-US</dc:language>
  <cp:lastModifiedBy>Variava, Amin</cp:lastModifiedBy>
  <dcterms:modified xsi:type="dcterms:W3CDTF">2017-08-14T01:39:45Z</dcterms:modified>
  <cp:revision>0</cp:revision>
  <dc:subject/>
  <dc:title/>
</cp:coreProperties>
</file>