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6">
  <si>
    <t xml:space="preserve">Game Stats - 8/13/17 St. Louis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iluke Perera[2100]</t>
  </si>
  <si>
    <t xml:space="preserve">Prashan Pakeerathan[2098]</t>
  </si>
  <si>
    <t xml:space="preserve">Suganthan Ramanathan[2101]</t>
  </si>
  <si>
    <t xml:space="preserve">Thomas Brewer[2092]</t>
  </si>
  <si>
    <t xml:space="preserve">Arunan Siva[2150]</t>
  </si>
  <si>
    <t xml:space="preserve">Pirakala Nathan[2093]</t>
  </si>
  <si>
    <t xml:space="preserve">Shawn Arul[1113]</t>
  </si>
  <si>
    <t xml:space="preserve">Dooshiv Thurai[2097]</t>
  </si>
  <si>
    <t xml:space="preserve">Deluxen Mohan[158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thushan Thurai</t>
  </si>
  <si>
    <t xml:space="preserve">Arjun Rajakumar[2091]</t>
  </si>
  <si>
    <t xml:space="preserve">Aathavan Senthi[2094]</t>
  </si>
  <si>
    <t xml:space="preserve">Uzair Motala[422]</t>
  </si>
  <si>
    <t xml:space="preserve">Sebastian X[2084]</t>
  </si>
  <si>
    <t xml:space="preserve">Imtiaz Manjra[83]</t>
  </si>
  <si>
    <t xml:space="preserve">Corey X[1852]</t>
  </si>
  <si>
    <t xml:space="preserve">Anthony X</t>
  </si>
  <si>
    <t xml:space="preserve">Jesse X</t>
  </si>
  <si>
    <t xml:space="preserve">John X</t>
  </si>
  <si>
    <t xml:space="preserve">Mohsin Mahida[1418]</t>
  </si>
  <si>
    <t xml:space="preserve">Raees Nakhuda[1416]</t>
  </si>
  <si>
    <t xml:space="preserve">Zakariya Patel[1576]</t>
  </si>
  <si>
    <t xml:space="preserve">Junayed Malek[1504]</t>
  </si>
  <si>
    <t xml:space="preserve">Suhayal Shaikh[1421]</t>
  </si>
  <si>
    <t xml:space="preserve">Mubarak Baker[1606]</t>
  </si>
  <si>
    <t xml:space="preserve">Team</t>
  </si>
  <si>
    <t xml:space="preserve">E</t>
  </si>
  <si>
    <t xml:space="preserve">St. Louis</t>
  </si>
  <si>
    <t xml:space="preserve">Cincinnati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4 Raees Nakhuda[1416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4 Prashan Pakeerathan[2098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5</v>
      </c>
      <c r="Z5" s="5" t="n">
        <v>0.5</v>
      </c>
      <c r="AA5" s="5" t="n">
        <v>0.5</v>
      </c>
      <c r="AB5" s="5" t="n">
        <v>1.667</v>
      </c>
      <c r="AC5" s="5" t="n">
        <v>2.167</v>
      </c>
      <c r="AD5" s="5" t="n">
        <v>0.642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9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4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4.4" hidden="false" customHeight="false" outlineLevel="0" collapsed="false">
      <c r="A8" s="4" t="n">
        <v>21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6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.75</v>
      </c>
      <c r="AF11" s="5" t="n">
        <v>0.75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11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35</v>
      </c>
      <c r="E14" s="7" t="n">
        <v>33</v>
      </c>
      <c r="F14" s="7" t="n">
        <v>8</v>
      </c>
      <c r="G14" s="7" t="n">
        <v>12</v>
      </c>
      <c r="H14" s="7" t="n">
        <v>0</v>
      </c>
      <c r="I14" s="7" t="n">
        <v>8</v>
      </c>
      <c r="J14" s="7" t="n">
        <v>3</v>
      </c>
      <c r="K14" s="7" t="n">
        <v>0</v>
      </c>
      <c r="L14" s="7" t="n">
        <v>1</v>
      </c>
      <c r="M14" s="7" t="n">
        <v>8</v>
      </c>
      <c r="N14" s="8" t="n">
        <v>0.363636363636364</v>
      </c>
      <c r="O14" s="7" t="n">
        <v>1</v>
      </c>
      <c r="P14" s="7" t="n">
        <v>1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428571428571429</v>
      </c>
      <c r="Z14" s="8" t="n">
        <v>0.371428571428571</v>
      </c>
      <c r="AA14" s="8" t="n">
        <v>0.4</v>
      </c>
      <c r="AB14" s="8" t="n">
        <v>0.545454545454545</v>
      </c>
      <c r="AC14" s="8" t="n">
        <v>0.916883116883117</v>
      </c>
      <c r="AD14" s="8" t="n">
        <v>0.303506493506494</v>
      </c>
      <c r="AE14" s="8" t="n">
        <v>0.96969696969697</v>
      </c>
      <c r="AF14" s="8" t="n">
        <v>0.914285714285714</v>
      </c>
      <c r="AG14" s="7" t="n">
        <v>1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9</v>
      </c>
      <c r="AM14" s="7" t="n">
        <v>4</v>
      </c>
      <c r="AN14" s="8" t="n">
        <v>0.444444444444444</v>
      </c>
      <c r="AO14" s="9" t="n">
        <v>42.8571428571429</v>
      </c>
      <c r="AP14" s="9" t="n">
        <v>42.8571428571429</v>
      </c>
      <c r="AQ14" s="9" t="n">
        <v>2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94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2</v>
      </c>
      <c r="I5" s="4" t="n">
        <v>36</v>
      </c>
      <c r="J5" s="4" t="n">
        <v>59</v>
      </c>
      <c r="K5" s="4" t="n">
        <v>95</v>
      </c>
      <c r="L5" s="4" t="n">
        <v>16</v>
      </c>
      <c r="M5" s="10" t="n">
        <v>2.82</v>
      </c>
      <c r="N5" s="4" t="n">
        <v>12</v>
      </c>
      <c r="O5" s="10" t="n">
        <v>14.82</v>
      </c>
      <c r="P5" s="10" t="n">
        <v>19.06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71</v>
      </c>
      <c r="Z5" s="10" t="n">
        <v>25.9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235</v>
      </c>
      <c r="AF5" s="5" t="n">
        <v>0.571</v>
      </c>
      <c r="AG5" s="5" t="n">
        <v>0.553</v>
      </c>
      <c r="AH5" s="4" t="n">
        <v>5</v>
      </c>
      <c r="AI5" s="4" t="n">
        <v>12</v>
      </c>
      <c r="AJ5" s="4" t="n">
        <v>26</v>
      </c>
      <c r="AK5" s="4" t="n">
        <v>16</v>
      </c>
      <c r="AL5" s="5" t="n">
        <v>0.619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2</v>
      </c>
      <c r="I6" s="7" t="n">
        <v>36</v>
      </c>
      <c r="J6" s="7" t="n">
        <v>59</v>
      </c>
      <c r="K6" s="7" t="n">
        <v>95</v>
      </c>
      <c r="L6" s="7" t="n">
        <v>16</v>
      </c>
      <c r="M6" s="11" t="n">
        <v>2.82352941176471</v>
      </c>
      <c r="N6" s="7" t="n">
        <v>12</v>
      </c>
      <c r="O6" s="11" t="n">
        <v>14.8235294117647</v>
      </c>
      <c r="P6" s="11" t="n">
        <v>19.0588235294118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70588235294118</v>
      </c>
      <c r="Z6" s="11" t="n">
        <v>25.941176470588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23529411764706</v>
      </c>
      <c r="AF6" s="8" t="n">
        <v>0.571428571428571</v>
      </c>
      <c r="AG6" s="8" t="n">
        <v>0.552631578947369</v>
      </c>
      <c r="AH6" s="7" t="n">
        <v>5</v>
      </c>
      <c r="AI6" s="7" t="n">
        <v>12</v>
      </c>
      <c r="AJ6" s="7" t="n">
        <v>26</v>
      </c>
      <c r="AK6" s="7" t="n">
        <v>16</v>
      </c>
      <c r="AL6" s="8" t="n">
        <v>0.619047619047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1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1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0</v>
      </c>
      <c r="B9" s="1" t="s">
        <v>9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5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2</v>
      </c>
      <c r="J5" s="4" t="n">
        <v>2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1</v>
      </c>
      <c r="AA5" s="5" t="n">
        <v>1</v>
      </c>
      <c r="AB5" s="5" t="n">
        <v>1.5</v>
      </c>
      <c r="AC5" s="5" t="n">
        <v>2.5</v>
      </c>
      <c r="AD5" s="5" t="n">
        <v>0.8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50</v>
      </c>
    </row>
    <row r="6" customFormat="false" ht="14.4" hidden="false" customHeight="false" outlineLevel="0" collapsed="false">
      <c r="A6" s="4" t="n">
        <v>19</v>
      </c>
      <c r="B6" s="1" t="s">
        <v>98</v>
      </c>
      <c r="C6" s="4" t="n">
        <v>1</v>
      </c>
      <c r="D6" s="4" t="n">
        <v>4</v>
      </c>
      <c r="E6" s="4" t="n">
        <v>2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2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1</v>
      </c>
      <c r="AN7" s="5" t="n">
        <v>0.25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1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1.25</v>
      </c>
      <c r="AC9" s="5" t="n">
        <v>2.25</v>
      </c>
      <c r="AD9" s="5" t="n">
        <v>0.76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75</v>
      </c>
    </row>
    <row r="10" customFormat="false" ht="14.4" hidden="false" customHeight="false" outlineLevel="0" collapsed="false">
      <c r="A10" s="4" t="n">
        <v>21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15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3</v>
      </c>
      <c r="AN11" s="5" t="n">
        <v>0.75</v>
      </c>
      <c r="AO11" s="6" t="n">
        <v>75</v>
      </c>
      <c r="AP11" s="6" t="n">
        <v>75</v>
      </c>
      <c r="AQ11" s="6" t="n">
        <v>75</v>
      </c>
    </row>
    <row r="12" customFormat="false" ht="14.4" hidden="false" customHeight="false" outlineLevel="0" collapsed="false">
      <c r="A12" s="4" t="n">
        <v>19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25</v>
      </c>
      <c r="AA12" s="5" t="n">
        <v>0.25</v>
      </c>
      <c r="AB12" s="5" t="n">
        <v>0.5</v>
      </c>
      <c r="AC12" s="5" t="n">
        <v>0.75</v>
      </c>
      <c r="AD12" s="5" t="n">
        <v>0.238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24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4" t="n">
        <v>96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35</v>
      </c>
      <c r="B15" s="1" t="s">
        <v>107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667</v>
      </c>
      <c r="AB15" s="5" t="n">
        <v>0</v>
      </c>
      <c r="AC15" s="5" t="n">
        <v>0.333</v>
      </c>
      <c r="AD15" s="5" t="n">
        <v>0.15</v>
      </c>
      <c r="AE15" s="5" t="n">
        <v>1</v>
      </c>
      <c r="AF15" s="5" t="n">
        <v>0.667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3</v>
      </c>
      <c r="C16" s="7" t="n">
        <v>1</v>
      </c>
      <c r="D16" s="7" t="n">
        <v>42</v>
      </c>
      <c r="E16" s="7" t="n">
        <v>38</v>
      </c>
      <c r="F16" s="7" t="n">
        <v>16</v>
      </c>
      <c r="G16" s="7" t="n">
        <v>21</v>
      </c>
      <c r="H16" s="7" t="n">
        <v>0</v>
      </c>
      <c r="I16" s="7" t="n">
        <v>17</v>
      </c>
      <c r="J16" s="7" t="n">
        <v>4</v>
      </c>
      <c r="K16" s="7" t="n">
        <v>0</v>
      </c>
      <c r="L16" s="7" t="n">
        <v>0</v>
      </c>
      <c r="M16" s="7" t="n">
        <v>16</v>
      </c>
      <c r="N16" s="12" t="n">
        <v>0.552631578947369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1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761904761904762</v>
      </c>
      <c r="Z16" s="12" t="n">
        <v>0.571428571428571</v>
      </c>
      <c r="AA16" s="12" t="n">
        <v>0.595238095238095</v>
      </c>
      <c r="AB16" s="12" t="n">
        <v>0.657894736842105</v>
      </c>
      <c r="AC16" s="12" t="n">
        <v>1.22932330827068</v>
      </c>
      <c r="AD16" s="12" t="n">
        <v>0.421616541353383</v>
      </c>
      <c r="AE16" s="12" t="n">
        <v>1</v>
      </c>
      <c r="AF16" s="12" t="n">
        <v>0.904761904761905</v>
      </c>
      <c r="AG16" s="7" t="n">
        <v>1</v>
      </c>
      <c r="AH16" s="7" t="n">
        <v>5</v>
      </c>
      <c r="AI16" s="7" t="n">
        <v>0</v>
      </c>
      <c r="AJ16" s="7" t="n">
        <v>0</v>
      </c>
      <c r="AK16" s="7" t="n">
        <v>0</v>
      </c>
      <c r="AL16" s="7" t="n">
        <v>25</v>
      </c>
      <c r="AM16" s="7" t="n">
        <v>15</v>
      </c>
      <c r="AN16" s="12" t="n">
        <v>0.6</v>
      </c>
      <c r="AO16" s="9" t="n">
        <v>57.1428571428571</v>
      </c>
      <c r="AP16" s="9" t="n">
        <v>57.1428571428571</v>
      </c>
      <c r="AQ16" s="9" t="n">
        <v>4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24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18</v>
      </c>
      <c r="J5" s="4" t="n">
        <v>55</v>
      </c>
      <c r="K5" s="4" t="n">
        <v>73</v>
      </c>
      <c r="L5" s="4" t="n">
        <v>8</v>
      </c>
      <c r="M5" s="10" t="n">
        <v>1.14</v>
      </c>
      <c r="N5" s="4" t="n">
        <v>6</v>
      </c>
      <c r="O5" s="10" t="n">
        <v>6</v>
      </c>
      <c r="P5" s="10" t="n">
        <v>7.71</v>
      </c>
      <c r="Q5" s="4" t="n">
        <v>1</v>
      </c>
      <c r="R5" s="4" t="n">
        <v>1</v>
      </c>
      <c r="S5" s="4" t="n">
        <v>0</v>
      </c>
      <c r="T5" s="4" t="n">
        <v>12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.857</v>
      </c>
      <c r="AF5" s="5" t="n">
        <v>0.371</v>
      </c>
      <c r="AG5" s="5" t="n">
        <v>0.364</v>
      </c>
      <c r="AH5" s="4" t="n">
        <v>3</v>
      </c>
      <c r="AI5" s="4" t="n">
        <v>17</v>
      </c>
      <c r="AJ5" s="4" t="n">
        <v>27</v>
      </c>
      <c r="AK5" s="4" t="n">
        <v>8</v>
      </c>
      <c r="AL5" s="5" t="n">
        <v>0.771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18</v>
      </c>
      <c r="J6" s="7" t="n">
        <v>55</v>
      </c>
      <c r="K6" s="7" t="n">
        <v>73</v>
      </c>
      <c r="L6" s="7" t="n">
        <v>8</v>
      </c>
      <c r="M6" s="11" t="n">
        <v>1.14285714285714</v>
      </c>
      <c r="N6" s="7" t="n">
        <v>6</v>
      </c>
      <c r="O6" s="11" t="n">
        <v>6</v>
      </c>
      <c r="P6" s="11" t="n">
        <v>7.71428571428571</v>
      </c>
      <c r="Q6" s="7" t="n">
        <v>1</v>
      </c>
      <c r="R6" s="7" t="n">
        <v>1</v>
      </c>
      <c r="S6" s="7" t="n">
        <v>0</v>
      </c>
      <c r="T6" s="7" t="n">
        <v>12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12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1.85714285714286</v>
      </c>
      <c r="AF6" s="12" t="n">
        <v>0.371428571428571</v>
      </c>
      <c r="AG6" s="12" t="n">
        <v>0.363636363636364</v>
      </c>
      <c r="AH6" s="7" t="n">
        <v>3</v>
      </c>
      <c r="AI6" s="7" t="n">
        <v>17</v>
      </c>
      <c r="AJ6" s="7" t="n">
        <v>27</v>
      </c>
      <c r="AK6" s="7" t="n">
        <v>8</v>
      </c>
      <c r="AL6" s="12" t="n">
        <v>0.771428571428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3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9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6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5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0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5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5</v>
      </c>
    </row>
    <row r="3" customFormat="false" ht="15" hidden="false" customHeight="false" outlineLevel="0" collapsed="false">
      <c r="A3" s="16" t="s">
        <v>112</v>
      </c>
      <c r="B3" s="17" t="n">
        <v>3</v>
      </c>
      <c r="C3" s="17" t="n">
        <v>0</v>
      </c>
      <c r="D3" s="17" t="n">
        <v>3</v>
      </c>
      <c r="E3" s="17" t="n">
        <v>0</v>
      </c>
      <c r="F3" s="17" t="n">
        <v>0</v>
      </c>
      <c r="G3" s="17" t="n">
        <v>2</v>
      </c>
      <c r="H3" s="17" t="n">
        <v>0</v>
      </c>
      <c r="I3" s="18" t="n">
        <v>8</v>
      </c>
      <c r="J3" s="18" t="n">
        <v>12</v>
      </c>
      <c r="K3" s="18" t="n">
        <v>1</v>
      </c>
      <c r="L3" s="19" t="n">
        <v>6</v>
      </c>
    </row>
    <row r="4" customFormat="false" ht="15" hidden="false" customHeight="false" outlineLevel="0" collapsed="false">
      <c r="A4" s="20" t="s">
        <v>113</v>
      </c>
      <c r="B4" s="21" t="n">
        <v>2</v>
      </c>
      <c r="C4" s="21" t="n">
        <v>3</v>
      </c>
      <c r="D4" s="21" t="n">
        <v>2</v>
      </c>
      <c r="E4" s="21" t="n">
        <v>4</v>
      </c>
      <c r="F4" s="21" t="n">
        <v>0</v>
      </c>
      <c r="G4" s="21" t="n">
        <v>5</v>
      </c>
      <c r="H4" s="21" t="s">
        <v>114</v>
      </c>
      <c r="I4" s="22" t="n">
        <v>16</v>
      </c>
      <c r="J4" s="22" t="n">
        <v>21</v>
      </c>
      <c r="K4" s="22" t="n">
        <v>1</v>
      </c>
      <c r="L4" s="23" t="n">
        <v>9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1:42:23Z</dcterms:created>
  <dc:creator>Variava, Amin</dc:creator>
  <dc:description/>
  <dc:language>en-US</dc:language>
  <cp:lastModifiedBy>Variava, Amin</cp:lastModifiedBy>
  <dcterms:modified xsi:type="dcterms:W3CDTF">2017-08-14T01:42:24Z</dcterms:modified>
  <cp:revision>0</cp:revision>
  <dc:subject/>
  <dc:title/>
</cp:coreProperties>
</file>