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8/13/17 Toronto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Nauman Vania[1070]</t>
  </si>
  <si>
    <t xml:space="preserve">Nick X</t>
  </si>
  <si>
    <t xml:space="preserve">Nafeez Samad[37]</t>
  </si>
  <si>
    <t xml:space="preserve">Nasir Khan[53]</t>
  </si>
  <si>
    <t xml:space="preserve">Umarfarook Khote[1069]</t>
  </si>
  <si>
    <t xml:space="preserve">Zahid Khan[54]</t>
  </si>
  <si>
    <t xml:space="preserve">Samir Patel[351]</t>
  </si>
  <si>
    <t xml:space="preserve">Akhil Desai[76]</t>
  </si>
  <si>
    <t xml:space="preserve">Asif Kadodia[421]</t>
  </si>
  <si>
    <t xml:space="preserve">Andrew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heem Vawda[453]</t>
  </si>
  <si>
    <t xml:space="preserve">Dave Wozniak[500]</t>
  </si>
  <si>
    <t xml:space="preserve">Mohammad Gafoor[131]</t>
  </si>
  <si>
    <t xml:space="preserve">Uzair Motala[422]</t>
  </si>
  <si>
    <t xml:space="preserve">Sebastian X[2084]</t>
  </si>
  <si>
    <t xml:space="preserve">Imtiaz Manjra[83]</t>
  </si>
  <si>
    <t xml:space="preserve">Corey X[1852]</t>
  </si>
  <si>
    <t xml:space="preserve">Anthony X</t>
  </si>
  <si>
    <t xml:space="preserve">Jesse X</t>
  </si>
  <si>
    <t xml:space="preserve">John X</t>
  </si>
  <si>
    <t xml:space="preserve">Mohsin Mahida[1418]</t>
  </si>
  <si>
    <t xml:space="preserve">Raees Nakhuda[1416]</t>
  </si>
  <si>
    <t xml:space="preserve">Zakariya Patel[1576]</t>
  </si>
  <si>
    <t xml:space="preserve">Junayed Malek[1504]</t>
  </si>
  <si>
    <t xml:space="preserve">Suhayal Shaikh[1421]</t>
  </si>
  <si>
    <t xml:space="preserve">Mubarak Baker[1606]</t>
  </si>
  <si>
    <t xml:space="preserve">Team</t>
  </si>
  <si>
    <t xml:space="preserve">E</t>
  </si>
  <si>
    <t xml:space="preserve">Toronto</t>
  </si>
  <si>
    <t xml:space="preserve">Cincinnati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4.4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.333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6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.333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2</v>
      </c>
      <c r="F16" s="7" t="n">
        <v>8</v>
      </c>
      <c r="G16" s="7" t="n">
        <v>12</v>
      </c>
      <c r="H16" s="7" t="n">
        <v>0</v>
      </c>
      <c r="I16" s="7" t="n">
        <v>11</v>
      </c>
      <c r="J16" s="7" t="n">
        <v>0</v>
      </c>
      <c r="K16" s="7" t="n">
        <v>1</v>
      </c>
      <c r="L16" s="7" t="n">
        <v>0</v>
      </c>
      <c r="M16" s="7" t="n">
        <v>8</v>
      </c>
      <c r="N16" s="8" t="n">
        <v>0.37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484848484848485</v>
      </c>
      <c r="Z16" s="8" t="n">
        <v>0.363636363636364</v>
      </c>
      <c r="AA16" s="8" t="n">
        <v>0.424242424242424</v>
      </c>
      <c r="AB16" s="8" t="n">
        <v>0.4375</v>
      </c>
      <c r="AC16" s="8" t="n">
        <v>0.801136363636364</v>
      </c>
      <c r="AD16" s="8" t="n">
        <v>0.273011363636364</v>
      </c>
      <c r="AE16" s="8" t="n">
        <v>1</v>
      </c>
      <c r="AF16" s="8" t="n">
        <v>0.96969696969697</v>
      </c>
      <c r="AG16" s="7" t="n">
        <v>2</v>
      </c>
      <c r="AH16" s="7" t="n">
        <v>3</v>
      </c>
      <c r="AI16" s="7" t="n">
        <v>0</v>
      </c>
      <c r="AJ16" s="7" t="n">
        <v>1</v>
      </c>
      <c r="AK16" s="7" t="n">
        <v>0</v>
      </c>
      <c r="AL16" s="7" t="n">
        <v>11</v>
      </c>
      <c r="AM16" s="7" t="n">
        <v>4</v>
      </c>
      <c r="AN16" s="8" t="n">
        <v>0.363636363636364</v>
      </c>
      <c r="AO16" s="9" t="n">
        <v>45.4545454545455</v>
      </c>
      <c r="AP16" s="9" t="n">
        <v>45.4545454545455</v>
      </c>
      <c r="AQ16" s="9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6</v>
      </c>
      <c r="I5" s="4" t="n">
        <v>22</v>
      </c>
      <c r="J5" s="4" t="n">
        <v>61</v>
      </c>
      <c r="K5" s="4" t="n">
        <v>83</v>
      </c>
      <c r="L5" s="4" t="n">
        <v>8</v>
      </c>
      <c r="M5" s="10" t="n">
        <v>1.26</v>
      </c>
      <c r="N5" s="4" t="n">
        <v>5</v>
      </c>
      <c r="O5" s="10" t="n">
        <v>5.53</v>
      </c>
      <c r="P5" s="10" t="n">
        <v>7.11</v>
      </c>
      <c r="Q5" s="4" t="n">
        <v>2</v>
      </c>
      <c r="R5" s="4" t="n">
        <v>1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2.21</v>
      </c>
      <c r="Y5" s="10" t="n">
        <v>0</v>
      </c>
      <c r="Z5" s="10" t="n">
        <v>15.4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11</v>
      </c>
      <c r="AF5" s="5" t="n">
        <v>0.389</v>
      </c>
      <c r="AG5" s="5" t="n">
        <v>0.389</v>
      </c>
      <c r="AH5" s="4" t="n">
        <v>6</v>
      </c>
      <c r="AI5" s="4" t="n">
        <v>10</v>
      </c>
      <c r="AJ5" s="4" t="n">
        <v>24</v>
      </c>
      <c r="AK5" s="4" t="n">
        <v>12</v>
      </c>
      <c r="AL5" s="5" t="n">
        <v>0.66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6</v>
      </c>
      <c r="I6" s="7" t="n">
        <v>22</v>
      </c>
      <c r="J6" s="7" t="n">
        <v>61</v>
      </c>
      <c r="K6" s="7" t="n">
        <v>83</v>
      </c>
      <c r="L6" s="7" t="n">
        <v>8</v>
      </c>
      <c r="M6" s="11" t="n">
        <v>1.26315789473684</v>
      </c>
      <c r="N6" s="7" t="n">
        <v>5</v>
      </c>
      <c r="O6" s="11" t="n">
        <v>5.52631578947368</v>
      </c>
      <c r="P6" s="11" t="n">
        <v>7.10526315789474</v>
      </c>
      <c r="Q6" s="7" t="n">
        <v>2</v>
      </c>
      <c r="R6" s="7" t="n">
        <v>1</v>
      </c>
      <c r="S6" s="7" t="n">
        <v>1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2.21052631578947</v>
      </c>
      <c r="Y6" s="12" t="n">
        <v>0</v>
      </c>
      <c r="Z6" s="12" t="n">
        <v>15.473684210526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1052631578947</v>
      </c>
      <c r="AF6" s="8" t="n">
        <v>0.388888888888889</v>
      </c>
      <c r="AG6" s="8" t="n">
        <v>0.388888888888889</v>
      </c>
      <c r="AH6" s="7" t="n">
        <v>6</v>
      </c>
      <c r="AI6" s="7" t="n">
        <v>10</v>
      </c>
      <c r="AJ6" s="7" t="n">
        <v>24</v>
      </c>
      <c r="AK6" s="7" t="n">
        <v>12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7</v>
      </c>
      <c r="B9" s="1" t="s">
        <v>96</v>
      </c>
      <c r="C9" s="4" t="n">
        <v>1</v>
      </c>
      <c r="D9" s="4" t="n">
        <v>0</v>
      </c>
      <c r="E9" s="4" t="n">
        <v>2</v>
      </c>
      <c r="F9" s="4" t="n">
        <v>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9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9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0.75</v>
      </c>
      <c r="AF7" s="5" t="n">
        <v>0.7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667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21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5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</v>
      </c>
      <c r="AA11" s="5" t="n">
        <v>0.333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9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24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96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35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6</v>
      </c>
      <c r="F16" s="7" t="n">
        <v>8</v>
      </c>
      <c r="G16" s="7" t="n">
        <v>14</v>
      </c>
      <c r="H16" s="7" t="n">
        <v>0</v>
      </c>
      <c r="I16" s="7" t="n">
        <v>12</v>
      </c>
      <c r="J16" s="7" t="n">
        <v>1</v>
      </c>
      <c r="K16" s="7" t="n">
        <v>1</v>
      </c>
      <c r="L16" s="7" t="n">
        <v>0</v>
      </c>
      <c r="M16" s="7" t="n">
        <v>8</v>
      </c>
      <c r="N16" s="8" t="n">
        <v>0.388888888888889</v>
      </c>
      <c r="O16" s="7" t="n">
        <v>0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44444444444444</v>
      </c>
      <c r="Z16" s="8" t="n">
        <v>0.388888888888889</v>
      </c>
      <c r="AA16" s="8" t="n">
        <v>0.5</v>
      </c>
      <c r="AB16" s="8" t="n">
        <v>0.472222222222222</v>
      </c>
      <c r="AC16" s="8" t="n">
        <v>0.861111111111111</v>
      </c>
      <c r="AD16" s="8" t="n">
        <v>0.293055555555556</v>
      </c>
      <c r="AE16" s="8" t="n">
        <v>0.944444444444444</v>
      </c>
      <c r="AF16" s="8" t="n">
        <v>0.944444444444444</v>
      </c>
      <c r="AG16" s="7" t="n">
        <v>4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6</v>
      </c>
      <c r="AN16" s="8" t="n">
        <v>0.461538461538462</v>
      </c>
      <c r="AO16" s="9" t="n">
        <v>47.2222222222222</v>
      </c>
      <c r="AP16" s="9" t="n">
        <v>47.2222222222222</v>
      </c>
      <c r="AQ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3</v>
      </c>
      <c r="I5" s="4" t="n">
        <v>19</v>
      </c>
      <c r="J5" s="4" t="n">
        <v>52</v>
      </c>
      <c r="K5" s="4" t="n">
        <v>71</v>
      </c>
      <c r="L5" s="4" t="n">
        <v>8</v>
      </c>
      <c r="M5" s="10" t="n">
        <v>1.14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64</v>
      </c>
      <c r="AG5" s="5" t="n">
        <v>0.375</v>
      </c>
      <c r="AH5" s="4" t="n">
        <v>7</v>
      </c>
      <c r="AI5" s="4" t="n">
        <v>12</v>
      </c>
      <c r="AJ5" s="4" t="n">
        <v>19</v>
      </c>
      <c r="AK5" s="4" t="n">
        <v>14</v>
      </c>
      <c r="AL5" s="5" t="n">
        <v>0.57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33</v>
      </c>
      <c r="I6" s="7" t="n">
        <v>19</v>
      </c>
      <c r="J6" s="7" t="n">
        <v>52</v>
      </c>
      <c r="K6" s="7" t="n">
        <v>71</v>
      </c>
      <c r="L6" s="7" t="n">
        <v>8</v>
      </c>
      <c r="M6" s="12" t="n">
        <v>1.14285714285714</v>
      </c>
      <c r="N6" s="7" t="n">
        <v>5</v>
      </c>
      <c r="O6" s="12" t="n">
        <v>5</v>
      </c>
      <c r="P6" s="12" t="n">
        <v>6.42857142857143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363636363636364</v>
      </c>
      <c r="AG6" s="8" t="n">
        <v>0.375</v>
      </c>
      <c r="AH6" s="7" t="n">
        <v>7</v>
      </c>
      <c r="AI6" s="7" t="n">
        <v>12</v>
      </c>
      <c r="AJ6" s="7" t="n">
        <v>19</v>
      </c>
      <c r="AK6" s="7" t="n">
        <v>14</v>
      </c>
      <c r="AL6" s="8" t="n">
        <v>0.575757575757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9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8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5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110</v>
      </c>
      <c r="C10" s="4" t="n">
        <v>1</v>
      </c>
      <c r="D10" s="4" t="n">
        <v>0</v>
      </c>
      <c r="E10" s="4" t="n">
        <v>2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15" hidden="false" customHeight="false" outlineLevel="0" collapsed="false">
      <c r="A3" s="16" t="s">
        <v>114</v>
      </c>
      <c r="B3" s="17" t="n">
        <v>1</v>
      </c>
      <c r="C3" s="17" t="n">
        <v>3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3</v>
      </c>
      <c r="I3" s="18" t="n">
        <v>8</v>
      </c>
      <c r="J3" s="18" t="n">
        <v>12</v>
      </c>
      <c r="K3" s="18" t="n">
        <v>4</v>
      </c>
      <c r="L3" s="19" t="n">
        <v>4</v>
      </c>
    </row>
    <row r="4" customFormat="false" ht="1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1</v>
      </c>
      <c r="E4" s="21" t="n">
        <v>5</v>
      </c>
      <c r="F4" s="21" t="n">
        <v>2</v>
      </c>
      <c r="G4" s="21" t="n">
        <v>0</v>
      </c>
      <c r="H4" s="21" t="n">
        <v>0</v>
      </c>
      <c r="I4" s="22" t="n">
        <v>8</v>
      </c>
      <c r="J4" s="22" t="n">
        <v>14</v>
      </c>
      <c r="K4" s="22" t="n">
        <v>3</v>
      </c>
      <c r="L4" s="23" t="n">
        <v>9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3:19Z</dcterms:created>
  <dc:creator>Variava, Amin</dc:creator>
  <dc:description/>
  <dc:language>en-US</dc:language>
  <cp:lastModifiedBy>Variava, Amin</cp:lastModifiedBy>
  <dcterms:modified xsi:type="dcterms:W3CDTF">2017-08-14T01:43:20Z</dcterms:modified>
  <cp:revision>0</cp:revision>
  <dc:subject/>
  <dc:title/>
</cp:coreProperties>
</file>