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8/20/17 Toronto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Faheem Vawda[453]</t>
  </si>
  <si>
    <t xml:space="preserve">Nauman Vania[1070]</t>
  </si>
  <si>
    <t xml:space="preserve">Dave Wozniak[500]</t>
  </si>
  <si>
    <t xml:space="preserve">Mohammad Gafoor[131]</t>
  </si>
  <si>
    <t xml:space="preserve">Nasir Khan[53]</t>
  </si>
  <si>
    <t xml:space="preserve">Asif Kadodia[421]</t>
  </si>
  <si>
    <t xml:space="preserve">Yaseen Karim[324]</t>
  </si>
  <si>
    <t xml:space="preserve">Yunus Kagzi[1022]</t>
  </si>
  <si>
    <t xml:space="preserve">Tariq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jinder Johal[1929]</t>
  </si>
  <si>
    <t xml:space="preserve">Tj Sahota[1927]</t>
  </si>
  <si>
    <t xml:space="preserve">Nyalish Jamshaid[2088]</t>
  </si>
  <si>
    <t xml:space="preserve">Anthony Hussain[1933]</t>
  </si>
  <si>
    <t xml:space="preserve">Gindi Minhas[2085]</t>
  </si>
  <si>
    <t xml:space="preserve">Chris Manbahal[1930]</t>
  </si>
  <si>
    <t xml:space="preserve">Amit Gogna[2087]</t>
  </si>
  <si>
    <t xml:space="preserve">Sajenth X[2055]</t>
  </si>
  <si>
    <t xml:space="preserve">Paul Bhatti[1939]</t>
  </si>
  <si>
    <t xml:space="preserve">Prit Sahota[1925]</t>
  </si>
  <si>
    <t xml:space="preserve">Rishi Bagga[1932]</t>
  </si>
  <si>
    <t xml:space="preserve">Gurinder Sahota[1928]</t>
  </si>
  <si>
    <t xml:space="preserve">Team</t>
  </si>
  <si>
    <t xml:space="preserve">E</t>
  </si>
  <si>
    <t xml:space="preserve">Toronto</t>
  </si>
  <si>
    <t xml:space="preserve">Cleve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7 Gurjinder Johal[192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8</v>
      </c>
      <c r="AA5" s="5" t="n">
        <v>0.8</v>
      </c>
      <c r="AB5" s="5" t="n">
        <v>0.8</v>
      </c>
      <c r="AC5" s="5" t="n">
        <v>1.6</v>
      </c>
      <c r="AD5" s="5" t="n">
        <v>0.5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5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5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1</v>
      </c>
      <c r="AA8" s="5" t="n">
        <v>1</v>
      </c>
      <c r="AB8" s="5" t="n">
        <v>1.8</v>
      </c>
      <c r="AC8" s="5" t="n">
        <v>2.8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60</v>
      </c>
      <c r="AP9" s="6" t="n">
        <v>60</v>
      </c>
      <c r="AQ9" s="6" t="n">
        <v>60</v>
      </c>
    </row>
    <row r="10" customFormat="false" ht="14.4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25</v>
      </c>
      <c r="AA14" s="5" t="n">
        <v>0.25</v>
      </c>
      <c r="AB14" s="5" t="n">
        <v>0.75</v>
      </c>
      <c r="AC14" s="5" t="n">
        <v>1</v>
      </c>
      <c r="AD14" s="5" t="n">
        <v>0.3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5</v>
      </c>
      <c r="F15" s="7" t="n">
        <v>16</v>
      </c>
      <c r="G15" s="7" t="n">
        <v>26</v>
      </c>
      <c r="H15" s="7" t="n">
        <v>0</v>
      </c>
      <c r="I15" s="7" t="n">
        <v>21</v>
      </c>
      <c r="J15" s="7" t="n">
        <v>3</v>
      </c>
      <c r="K15" s="7" t="n">
        <v>1</v>
      </c>
      <c r="L15" s="7" t="n">
        <v>1</v>
      </c>
      <c r="M15" s="7" t="n">
        <v>16</v>
      </c>
      <c r="N15" s="8" t="n">
        <v>0.57777777777777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88888888888889</v>
      </c>
      <c r="Z15" s="8" t="n">
        <v>0.577777777777778</v>
      </c>
      <c r="AA15" s="8" t="n">
        <v>0.577777777777778</v>
      </c>
      <c r="AB15" s="8" t="n">
        <v>0.755555555555556</v>
      </c>
      <c r="AC15" s="8" t="n">
        <v>1.33333333333333</v>
      </c>
      <c r="AD15" s="8" t="n">
        <v>0.448888888888889</v>
      </c>
      <c r="AE15" s="8" t="n">
        <v>1</v>
      </c>
      <c r="AF15" s="8" t="n">
        <v>1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6</v>
      </c>
      <c r="AN15" s="8" t="n">
        <v>0.761904761904762</v>
      </c>
      <c r="AO15" s="9" t="n">
        <v>60</v>
      </c>
      <c r="AP15" s="9" t="n">
        <v>60</v>
      </c>
      <c r="AQ15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23</v>
      </c>
      <c r="J5" s="4" t="n">
        <v>49</v>
      </c>
      <c r="K5" s="4" t="n">
        <v>72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06</v>
      </c>
      <c r="AG5" s="5" t="n">
        <v>0.357</v>
      </c>
      <c r="AH5" s="4" t="n">
        <v>8</v>
      </c>
      <c r="AI5" s="4" t="n">
        <v>11</v>
      </c>
      <c r="AJ5" s="4" t="n">
        <v>22</v>
      </c>
      <c r="AK5" s="4" t="n">
        <v>10</v>
      </c>
      <c r="AL5" s="5" t="n">
        <v>0.68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23</v>
      </c>
      <c r="J6" s="7" t="n">
        <v>49</v>
      </c>
      <c r="K6" s="7" t="n">
        <v>72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0625</v>
      </c>
      <c r="AG6" s="8" t="n">
        <v>0.357142857142857</v>
      </c>
      <c r="AH6" s="7" t="n">
        <v>8</v>
      </c>
      <c r="AI6" s="7" t="n">
        <v>11</v>
      </c>
      <c r="AJ6" s="7" t="n">
        <v>22</v>
      </c>
      <c r="AK6" s="7" t="n">
        <v>10</v>
      </c>
      <c r="AL6" s="8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9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7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1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66</v>
      </c>
      <c r="B6" s="1" t="s">
        <v>96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5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0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9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84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2</v>
      </c>
      <c r="E14" s="7" t="n">
        <v>28</v>
      </c>
      <c r="F14" s="7" t="n">
        <v>4</v>
      </c>
      <c r="G14" s="7" t="n">
        <v>10</v>
      </c>
      <c r="H14" s="7" t="n">
        <v>0</v>
      </c>
      <c r="I14" s="7" t="n">
        <v>6</v>
      </c>
      <c r="J14" s="7" t="n">
        <v>3</v>
      </c>
      <c r="K14" s="7" t="n">
        <v>1</v>
      </c>
      <c r="L14" s="7" t="n">
        <v>0</v>
      </c>
      <c r="M14" s="7" t="n">
        <v>4</v>
      </c>
      <c r="N14" s="8" t="n">
        <v>0.357142857142857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25</v>
      </c>
      <c r="Z14" s="8" t="n">
        <v>0.40625</v>
      </c>
      <c r="AA14" s="8" t="n">
        <v>0.40625</v>
      </c>
      <c r="AB14" s="8" t="n">
        <v>0.535714285714286</v>
      </c>
      <c r="AC14" s="8" t="n">
        <v>0.941964285714286</v>
      </c>
      <c r="AD14" s="8" t="n">
        <v>0.316741071428571</v>
      </c>
      <c r="AE14" s="8" t="n">
        <v>1</v>
      </c>
      <c r="AF14" s="8" t="n">
        <v>0.875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7</v>
      </c>
      <c r="AM14" s="7" t="n">
        <v>3</v>
      </c>
      <c r="AN14" s="8" t="n">
        <v>0.428571428571429</v>
      </c>
      <c r="AO14" s="9" t="n">
        <v>37.5</v>
      </c>
      <c r="AP14" s="9" t="n">
        <v>37.5</v>
      </c>
      <c r="AQ14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5</v>
      </c>
      <c r="I5" s="4" t="n">
        <v>36</v>
      </c>
      <c r="J5" s="4" t="n">
        <v>70</v>
      </c>
      <c r="K5" s="4" t="n">
        <v>106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14</v>
      </c>
      <c r="AF5" s="5" t="n">
        <v>0.578</v>
      </c>
      <c r="AG5" s="5" t="n">
        <v>0.578</v>
      </c>
      <c r="AH5" s="4" t="n">
        <v>9</v>
      </c>
      <c r="AI5" s="4" t="n">
        <v>10</v>
      </c>
      <c r="AJ5" s="4" t="n">
        <v>31</v>
      </c>
      <c r="AK5" s="4" t="n">
        <v>14</v>
      </c>
      <c r="AL5" s="5" t="n">
        <v>0.68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5</v>
      </c>
      <c r="I6" s="7" t="n">
        <v>36</v>
      </c>
      <c r="J6" s="7" t="n">
        <v>70</v>
      </c>
      <c r="K6" s="7" t="n">
        <v>106</v>
      </c>
      <c r="L6" s="7" t="n">
        <v>16</v>
      </c>
      <c r="M6" s="11" t="n">
        <v>2.28571428571429</v>
      </c>
      <c r="N6" s="7" t="n">
        <v>16</v>
      </c>
      <c r="O6" s="11" t="n">
        <v>16</v>
      </c>
      <c r="P6" s="11" t="n">
        <v>20.5714285714286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71428571428571</v>
      </c>
      <c r="AF6" s="8" t="n">
        <v>0.577777777777778</v>
      </c>
      <c r="AG6" s="8" t="n">
        <v>0.577777777777778</v>
      </c>
      <c r="AH6" s="7" t="n">
        <v>9</v>
      </c>
      <c r="AI6" s="7" t="n">
        <v>10</v>
      </c>
      <c r="AJ6" s="7" t="n">
        <v>31</v>
      </c>
      <c r="AK6" s="7" t="n">
        <v>14</v>
      </c>
      <c r="AL6" s="8" t="n">
        <v>0.6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66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4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4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99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8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1</v>
      </c>
      <c r="C3" s="17" t="n">
        <v>3</v>
      </c>
      <c r="D3" s="17" t="n">
        <v>0</v>
      </c>
      <c r="E3" s="17" t="n">
        <v>0</v>
      </c>
      <c r="F3" s="17" t="n">
        <v>2</v>
      </c>
      <c r="G3" s="17" t="n">
        <v>3</v>
      </c>
      <c r="H3" s="17" t="n">
        <v>7</v>
      </c>
      <c r="I3" s="18" t="n">
        <v>16</v>
      </c>
      <c r="J3" s="18" t="n">
        <v>26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0</v>
      </c>
      <c r="G4" s="21" t="n">
        <v>0</v>
      </c>
      <c r="H4" s="21" t="n">
        <v>2</v>
      </c>
      <c r="I4" s="22" t="n">
        <v>4</v>
      </c>
      <c r="J4" s="22" t="n">
        <v>10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22:46Z</dcterms:created>
  <dc:creator>Variava, Amin</dc:creator>
  <dc:description/>
  <dc:language>en-US</dc:language>
  <cp:lastModifiedBy>Variava, Amin</cp:lastModifiedBy>
  <dcterms:modified xsi:type="dcterms:W3CDTF">2017-08-21T20:22:47Z</dcterms:modified>
  <cp:revision>0</cp:revision>
  <dc:subject/>
  <dc:title/>
</cp:coreProperties>
</file>