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8/27/17 Cincinnat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Sebastian X[2084]</t>
  </si>
  <si>
    <t xml:space="preserve">Mubarak Baker[1606]</t>
  </si>
  <si>
    <t xml:space="preserve">Imtiaz Manjra[83]</t>
  </si>
  <si>
    <t xml:space="preserve">Junayed Malek[1504]</t>
  </si>
  <si>
    <t xml:space="preserve">Mohsin Mahida[1418]</t>
  </si>
  <si>
    <t xml:space="preserve">Raees Nakhuda[1416]</t>
  </si>
  <si>
    <t xml:space="preserve">Zakariya Patel[1576]</t>
  </si>
  <si>
    <t xml:space="preserve">Mahdi Eckler[1746]</t>
  </si>
  <si>
    <t xml:space="preserve">Suhayal Shaikh[1421]</t>
  </si>
  <si>
    <t xml:space="preserve">Corey X[1852]</t>
  </si>
  <si>
    <t xml:space="preserve">Sohail O[1521]</t>
  </si>
  <si>
    <t xml:space="preserve">Patrick X</t>
  </si>
  <si>
    <t xml:space="preserve">Kassas Ali[2126]</t>
  </si>
  <si>
    <t xml:space="preserve">Mohamed Mohamed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Omar Essawi[1740]</t>
  </si>
  <si>
    <t xml:space="preserve">Riyad Khan[1742]</t>
  </si>
  <si>
    <t xml:space="preserve">Hamza Meer[2081]</t>
  </si>
  <si>
    <t xml:space="preserve">Emran Singh[2083]</t>
  </si>
  <si>
    <t xml:space="preserve">Adeeb Meer[149]</t>
  </si>
  <si>
    <t xml:space="preserve">Mohammed Rana[2082]</t>
  </si>
  <si>
    <t xml:space="preserve">Omair Quadri[1739]</t>
  </si>
  <si>
    <t xml:space="preserve">Bilal Shirazi[1734]</t>
  </si>
  <si>
    <t xml:space="preserve">Fawaaz Safeek[2080]</t>
  </si>
  <si>
    <t xml:space="preserve">Team</t>
  </si>
  <si>
    <t xml:space="preserve">E</t>
  </si>
  <si>
    <t xml:space="preserve">Cincinnati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9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4" t="n">
        <v>0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1</v>
      </c>
      <c r="AC18" s="5" t="n">
        <v>1.5</v>
      </c>
      <c r="AD18" s="5" t="n">
        <v>0.47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4.4" hidden="false" customHeight="false" outlineLevel="0" collapsed="false">
      <c r="A19" s="4" t="n">
        <v>0</v>
      </c>
      <c r="B19" s="1" t="s">
        <v>58</v>
      </c>
      <c r="C19" s="4" t="n">
        <v>1</v>
      </c>
      <c r="D19" s="4" t="n">
        <v>2</v>
      </c>
      <c r="E19" s="4" t="n">
        <v>1</v>
      </c>
      <c r="F19" s="4" t="n">
        <v>1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5" t="n">
        <v>1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0.5</v>
      </c>
      <c r="Z19" s="5" t="n">
        <v>1</v>
      </c>
      <c r="AA19" s="5" t="n">
        <v>1</v>
      </c>
      <c r="AB19" s="5" t="n">
        <v>1</v>
      </c>
      <c r="AC19" s="5" t="n">
        <v>2</v>
      </c>
      <c r="AD19" s="5" t="n">
        <v>0.7</v>
      </c>
      <c r="AE19" s="5" t="n">
        <v>1</v>
      </c>
      <c r="AF19" s="5" t="n">
        <v>0.5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5" t="n">
        <v>0</v>
      </c>
      <c r="AO19" s="6" t="n">
        <v>50</v>
      </c>
      <c r="AP19" s="6" t="n">
        <v>50</v>
      </c>
      <c r="AQ19" s="6" t="n">
        <v>0</v>
      </c>
    </row>
    <row r="20" customFormat="false" ht="14.4" hidden="false" customHeight="false" outlineLevel="0" collapsed="false">
      <c r="A20" s="7"/>
      <c r="B20" s="7" t="s">
        <v>59</v>
      </c>
      <c r="C20" s="7" t="n">
        <v>1</v>
      </c>
      <c r="D20" s="7" t="n">
        <v>40</v>
      </c>
      <c r="E20" s="7" t="n">
        <v>37</v>
      </c>
      <c r="F20" s="7" t="n">
        <v>19</v>
      </c>
      <c r="G20" s="7" t="n">
        <v>25</v>
      </c>
      <c r="H20" s="7" t="n">
        <v>0</v>
      </c>
      <c r="I20" s="7" t="n">
        <v>18</v>
      </c>
      <c r="J20" s="7" t="n">
        <v>7</v>
      </c>
      <c r="K20" s="7" t="n">
        <v>0</v>
      </c>
      <c r="L20" s="7" t="n">
        <v>0</v>
      </c>
      <c r="M20" s="7" t="n">
        <v>19</v>
      </c>
      <c r="N20" s="8" t="n">
        <v>0.675675675675676</v>
      </c>
      <c r="O20" s="7" t="n">
        <v>2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1</v>
      </c>
      <c r="X20" s="7" t="n">
        <v>1</v>
      </c>
      <c r="Y20" s="8" t="n">
        <v>0.95</v>
      </c>
      <c r="Z20" s="8" t="n">
        <v>0.675</v>
      </c>
      <c r="AA20" s="8" t="n">
        <v>0.675</v>
      </c>
      <c r="AB20" s="8" t="n">
        <v>0.864864864864865</v>
      </c>
      <c r="AC20" s="8" t="n">
        <v>1.53986486486487</v>
      </c>
      <c r="AD20" s="8" t="n">
        <v>0.519966216216216</v>
      </c>
      <c r="AE20" s="8" t="n">
        <v>1</v>
      </c>
      <c r="AF20" s="8" t="n">
        <v>0.925</v>
      </c>
      <c r="AG20" s="7" t="n">
        <v>0</v>
      </c>
      <c r="AH20" s="7" t="n">
        <v>2</v>
      </c>
      <c r="AI20" s="7" t="n">
        <v>0</v>
      </c>
      <c r="AJ20" s="7" t="n">
        <v>0</v>
      </c>
      <c r="AK20" s="7" t="n">
        <v>0</v>
      </c>
      <c r="AL20" s="7" t="n">
        <v>16</v>
      </c>
      <c r="AM20" s="7" t="n">
        <v>13</v>
      </c>
      <c r="AN20" s="8" t="n">
        <v>0.8125</v>
      </c>
      <c r="AO20" s="9" t="n">
        <v>67.5</v>
      </c>
      <c r="AP20" s="9" t="n">
        <v>67.5</v>
      </c>
      <c r="AQ20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29</v>
      </c>
      <c r="I5" s="4" t="n">
        <v>12</v>
      </c>
      <c r="J5" s="4" t="n">
        <v>43</v>
      </c>
      <c r="K5" s="4" t="n">
        <v>55</v>
      </c>
      <c r="L5" s="4" t="n">
        <v>3</v>
      </c>
      <c r="M5" s="10" t="n">
        <v>0.56</v>
      </c>
      <c r="N5" s="4" t="n">
        <v>3</v>
      </c>
      <c r="O5" s="10" t="n">
        <v>3.94</v>
      </c>
      <c r="P5" s="10" t="n">
        <v>5.06</v>
      </c>
      <c r="Q5" s="4" t="n">
        <v>4</v>
      </c>
      <c r="R5" s="4" t="n">
        <v>0</v>
      </c>
      <c r="S5" s="4" t="n">
        <v>4</v>
      </c>
      <c r="T5" s="4" t="n">
        <v>11</v>
      </c>
      <c r="U5" s="4" t="n">
        <v>2</v>
      </c>
      <c r="V5" s="4" t="n">
        <v>0</v>
      </c>
      <c r="W5" s="10" t="n">
        <v>2</v>
      </c>
      <c r="X5" s="10" t="n">
        <v>5.25</v>
      </c>
      <c r="Y5" s="10" t="n">
        <v>2.63</v>
      </c>
      <c r="Z5" s="10" t="n">
        <v>14.4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38</v>
      </c>
      <c r="AF5" s="5" t="n">
        <v>0.448</v>
      </c>
      <c r="AG5" s="5" t="n">
        <v>0.407</v>
      </c>
      <c r="AH5" s="4" t="n">
        <v>5</v>
      </c>
      <c r="AI5" s="4" t="n">
        <v>7</v>
      </c>
      <c r="AJ5" s="4" t="n">
        <v>27</v>
      </c>
      <c r="AK5" s="4" t="n">
        <v>3</v>
      </c>
      <c r="AL5" s="5" t="n">
        <v>0.9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29</v>
      </c>
      <c r="I6" s="7" t="n">
        <v>12</v>
      </c>
      <c r="J6" s="7" t="n">
        <v>43</v>
      </c>
      <c r="K6" s="7" t="n">
        <v>55</v>
      </c>
      <c r="L6" s="7" t="n">
        <v>3</v>
      </c>
      <c r="M6" s="11" t="n">
        <v>0.5625</v>
      </c>
      <c r="N6" s="7" t="n">
        <v>3</v>
      </c>
      <c r="O6" s="11" t="n">
        <v>3.9375</v>
      </c>
      <c r="P6" s="11" t="n">
        <v>5.0625</v>
      </c>
      <c r="Q6" s="7" t="n">
        <v>4</v>
      </c>
      <c r="R6" s="7" t="n">
        <v>0</v>
      </c>
      <c r="S6" s="7" t="n">
        <v>4</v>
      </c>
      <c r="T6" s="7" t="n">
        <v>11</v>
      </c>
      <c r="U6" s="7" t="n">
        <v>2</v>
      </c>
      <c r="V6" s="7" t="n">
        <v>0</v>
      </c>
      <c r="W6" s="11" t="n">
        <v>2</v>
      </c>
      <c r="X6" s="11" t="n">
        <v>5.25</v>
      </c>
      <c r="Y6" s="11" t="n">
        <v>2.625</v>
      </c>
      <c r="Z6" s="11" t="n">
        <v>14.4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375</v>
      </c>
      <c r="AF6" s="8" t="n">
        <v>0.448275862068966</v>
      </c>
      <c r="AG6" s="8" t="n">
        <v>0.407407407407407</v>
      </c>
      <c r="AH6" s="7" t="n">
        <v>5</v>
      </c>
      <c r="AI6" s="7" t="n">
        <v>7</v>
      </c>
      <c r="AJ6" s="7" t="n">
        <v>27</v>
      </c>
      <c r="AK6" s="7" t="n">
        <v>3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54</v>
      </c>
      <c r="B6" s="1" t="s">
        <v>101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7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4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5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9</v>
      </c>
      <c r="C15" s="7" t="n">
        <v>1</v>
      </c>
      <c r="D15" s="7" t="n">
        <v>29</v>
      </c>
      <c r="E15" s="7" t="n">
        <v>27</v>
      </c>
      <c r="F15" s="7" t="n">
        <v>3</v>
      </c>
      <c r="G15" s="7" t="n">
        <v>11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407407407407407</v>
      </c>
      <c r="O15" s="7" t="n">
        <v>2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06896551724138</v>
      </c>
      <c r="Z15" s="8" t="n">
        <v>0.448275862068966</v>
      </c>
      <c r="AA15" s="8" t="n">
        <v>0.448275862068966</v>
      </c>
      <c r="AB15" s="8" t="n">
        <v>0.444444444444444</v>
      </c>
      <c r="AC15" s="8" t="n">
        <v>0.89272030651341</v>
      </c>
      <c r="AD15" s="8" t="n">
        <v>0.312835249042146</v>
      </c>
      <c r="AE15" s="8" t="n">
        <v>0.851851851851852</v>
      </c>
      <c r="AF15" s="8" t="n">
        <v>0.79310344827586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4</v>
      </c>
      <c r="AN15" s="8" t="n">
        <v>0.5</v>
      </c>
      <c r="AO15" s="9" t="n">
        <v>37.9310344827586</v>
      </c>
      <c r="AP15" s="9" t="n">
        <v>37.9310344827586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0</v>
      </c>
      <c r="I5" s="4" t="n">
        <v>8</v>
      </c>
      <c r="J5" s="4" t="n">
        <v>39</v>
      </c>
      <c r="K5" s="4" t="n">
        <v>47</v>
      </c>
      <c r="L5" s="4" t="n">
        <v>19</v>
      </c>
      <c r="M5" s="10" t="n">
        <v>4.38</v>
      </c>
      <c r="N5" s="4" t="n">
        <v>19</v>
      </c>
      <c r="O5" s="10" t="n">
        <v>30.69</v>
      </c>
      <c r="P5" s="10" t="n">
        <v>39.4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40.3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231</v>
      </c>
      <c r="AF5" s="5" t="n">
        <v>0.675</v>
      </c>
      <c r="AG5" s="5" t="n">
        <v>0.676</v>
      </c>
      <c r="AH5" s="4" t="n">
        <v>5</v>
      </c>
      <c r="AI5" s="4" t="n">
        <v>5</v>
      </c>
      <c r="AJ5" s="4" t="n">
        <v>38</v>
      </c>
      <c r="AK5" s="4" t="n">
        <v>2</v>
      </c>
      <c r="AL5" s="5" t="n">
        <v>0.95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0</v>
      </c>
      <c r="I6" s="7" t="n">
        <v>8</v>
      </c>
      <c r="J6" s="7" t="n">
        <v>39</v>
      </c>
      <c r="K6" s="7" t="n">
        <v>47</v>
      </c>
      <c r="L6" s="7" t="n">
        <v>19</v>
      </c>
      <c r="M6" s="11" t="n">
        <v>4.38461538461539</v>
      </c>
      <c r="N6" s="7" t="n">
        <v>19</v>
      </c>
      <c r="O6" s="11" t="n">
        <v>30.6923076923077</v>
      </c>
      <c r="P6" s="11" t="n">
        <v>39.461538461538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23076923076923</v>
      </c>
      <c r="Z6" s="11" t="n">
        <v>40.384615384615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23076923076923</v>
      </c>
      <c r="AF6" s="8" t="n">
        <v>0.675</v>
      </c>
      <c r="AG6" s="8" t="n">
        <v>0.675675675675676</v>
      </c>
      <c r="AH6" s="7" t="n">
        <v>5</v>
      </c>
      <c r="AI6" s="7" t="n">
        <v>5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61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2</v>
      </c>
      <c r="D3" s="17" t="n">
        <v>5</v>
      </c>
      <c r="E3" s="17" t="n">
        <v>0</v>
      </c>
      <c r="F3" s="17" t="n">
        <v>2</v>
      </c>
      <c r="G3" s="17" t="n">
        <v>5</v>
      </c>
      <c r="H3" s="17" t="n">
        <v>0</v>
      </c>
      <c r="I3" s="18" t="n">
        <v>19</v>
      </c>
      <c r="J3" s="18" t="n">
        <v>25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1</v>
      </c>
      <c r="E4" s="21" t="n">
        <v>2</v>
      </c>
      <c r="F4" s="21" t="n">
        <v>0</v>
      </c>
      <c r="G4" s="21" t="n">
        <v>0</v>
      </c>
      <c r="H4" s="21" t="s">
        <v>114</v>
      </c>
      <c r="I4" s="22" t="n">
        <v>3</v>
      </c>
      <c r="J4" s="22" t="n">
        <v>11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3:14Z</dcterms:created>
  <dc:creator>Variava, Amin</dc:creator>
  <dc:description/>
  <dc:language>en-US</dc:language>
  <cp:lastModifiedBy>Variava, Amin</cp:lastModifiedBy>
  <dcterms:modified xsi:type="dcterms:W3CDTF">2017-08-28T20:53:15Z</dcterms:modified>
  <cp:revision>0</cp:revision>
  <dc:subject/>
  <dc:title/>
</cp:coreProperties>
</file>