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8/27/17 LA Dodgers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id Mcnalley[1594]</t>
  </si>
  <si>
    <t xml:space="preserve">Tommy Triantafillos[1460]</t>
  </si>
  <si>
    <t xml:space="preserve">Harmin X[2029]</t>
  </si>
  <si>
    <t xml:space="preserve">Khalil Sheriff[852]</t>
  </si>
  <si>
    <t xml:space="preserve">Andrew Delos Reyes [1968</t>
  </si>
  <si>
    <t xml:space="preserve">Tony Mantas[1459]</t>
  </si>
  <si>
    <t xml:space="preserve">Danny X[2058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eme X</t>
  </si>
  <si>
    <t xml:space="preserve">Rob X</t>
  </si>
  <si>
    <t xml:space="preserve">Raymond X</t>
  </si>
  <si>
    <t xml:space="preserve">Giancarlo Burdi[1788]</t>
  </si>
  <si>
    <t xml:space="preserve">Azhar Abowath[1323]</t>
  </si>
  <si>
    <t xml:space="preserve">Huy Luu[1973]</t>
  </si>
  <si>
    <t xml:space="preserve">Bilal Parekh[163]</t>
  </si>
  <si>
    <t xml:space="preserve">Kent Telesford[1981]</t>
  </si>
  <si>
    <t xml:space="preserve">Mohammad Patel[684]</t>
  </si>
  <si>
    <t xml:space="preserve">Raza Bhadur[138]</t>
  </si>
  <si>
    <t xml:space="preserve">Farid Desai[943]</t>
  </si>
  <si>
    <t xml:space="preserve">Saqib Khan[544]</t>
  </si>
  <si>
    <t xml:space="preserve">Ahmad Pahad[657]</t>
  </si>
  <si>
    <t xml:space="preserve">Sean Watson[1434]</t>
  </si>
  <si>
    <t xml:space="preserve">Mohamed Dhari[8]</t>
  </si>
  <si>
    <t xml:space="preserve">Mohammed Kadva[123]</t>
  </si>
  <si>
    <t xml:space="preserve">Mohamed Khote[5]</t>
  </si>
  <si>
    <t xml:space="preserve">Anthony Roberts[1974]</t>
  </si>
  <si>
    <t xml:space="preserve">Team</t>
  </si>
  <si>
    <t xml:space="preserve">E</t>
  </si>
  <si>
    <t xml:space="preserve">LA Dodgers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1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</v>
      </c>
      <c r="Z8" s="5" t="n">
        <v>0.6</v>
      </c>
      <c r="AA8" s="5" t="n">
        <v>0.6</v>
      </c>
      <c r="AB8" s="5" t="n">
        <v>0.75</v>
      </c>
      <c r="AC8" s="5" t="n">
        <v>1.35</v>
      </c>
      <c r="AD8" s="5" t="n">
        <v>0.458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56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60</v>
      </c>
    </row>
    <row r="10" customFormat="false" ht="14.4" hidden="false" customHeight="false" outlineLevel="0" collapsed="false">
      <c r="A10" s="4" t="n">
        <v>66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2</v>
      </c>
      <c r="X10" s="4" t="n">
        <v>2</v>
      </c>
      <c r="Y10" s="5" t="n">
        <v>0.8</v>
      </c>
      <c r="Z10" s="5" t="n">
        <v>0.4</v>
      </c>
      <c r="AA10" s="5" t="n">
        <v>0.4</v>
      </c>
      <c r="AB10" s="5" t="n">
        <v>1</v>
      </c>
      <c r="AC10" s="5" t="n">
        <v>1.4</v>
      </c>
      <c r="AD10" s="5" t="n">
        <v>0.43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20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60</v>
      </c>
      <c r="AP12" s="6" t="n">
        <v>60</v>
      </c>
      <c r="AQ12" s="6" t="n">
        <v>6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44</v>
      </c>
      <c r="E13" s="7" t="n">
        <v>39</v>
      </c>
      <c r="F13" s="7" t="n">
        <v>15</v>
      </c>
      <c r="G13" s="7" t="n">
        <v>23</v>
      </c>
      <c r="H13" s="7" t="n">
        <v>0</v>
      </c>
      <c r="I13" s="7" t="n">
        <v>19</v>
      </c>
      <c r="J13" s="7" t="n">
        <v>4</v>
      </c>
      <c r="K13" s="7" t="n">
        <v>0</v>
      </c>
      <c r="L13" s="7" t="n">
        <v>0</v>
      </c>
      <c r="M13" s="7" t="n">
        <v>15</v>
      </c>
      <c r="N13" s="8" t="n">
        <v>0.58974358974359</v>
      </c>
      <c r="O13" s="7" t="n">
        <v>2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3</v>
      </c>
      <c r="X13" s="7" t="n">
        <v>3</v>
      </c>
      <c r="Y13" s="8" t="n">
        <v>0.681818181818182</v>
      </c>
      <c r="Z13" s="8" t="n">
        <v>0.568181818181818</v>
      </c>
      <c r="AA13" s="8" t="n">
        <v>0.590909090909091</v>
      </c>
      <c r="AB13" s="8" t="n">
        <v>0.692307692307692</v>
      </c>
      <c r="AC13" s="8" t="n">
        <v>1.26048951048951</v>
      </c>
      <c r="AD13" s="8" t="n">
        <v>0.428758741258741</v>
      </c>
      <c r="AE13" s="8" t="n">
        <v>1</v>
      </c>
      <c r="AF13" s="8" t="n">
        <v>0.886363636363636</v>
      </c>
      <c r="AG13" s="7" t="n">
        <v>1</v>
      </c>
      <c r="AH13" s="7" t="n">
        <v>4</v>
      </c>
      <c r="AI13" s="7" t="n">
        <v>0</v>
      </c>
      <c r="AJ13" s="7" t="n">
        <v>0</v>
      </c>
      <c r="AK13" s="7" t="n">
        <v>0</v>
      </c>
      <c r="AL13" s="7" t="n">
        <v>18</v>
      </c>
      <c r="AM13" s="7" t="n">
        <v>12</v>
      </c>
      <c r="AN13" s="8" t="n">
        <v>0.666666666666667</v>
      </c>
      <c r="AO13" s="9" t="n">
        <v>68.1818181818182</v>
      </c>
      <c r="AP13" s="9" t="n">
        <v>68.1818181818182</v>
      </c>
      <c r="AQ13" s="9" t="n">
        <v>47.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4</v>
      </c>
      <c r="J5" s="4" t="n">
        <v>47</v>
      </c>
      <c r="K5" s="4" t="n">
        <v>6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419</v>
      </c>
      <c r="AH5" s="4" t="n">
        <v>7</v>
      </c>
      <c r="AI5" s="4" t="n">
        <v>9</v>
      </c>
      <c r="AJ5" s="4" t="n">
        <v>26</v>
      </c>
      <c r="AK5" s="4" t="n">
        <v>6</v>
      </c>
      <c r="AL5" s="5" t="n">
        <v>0.813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4</v>
      </c>
      <c r="J6" s="7" t="n">
        <v>47</v>
      </c>
      <c r="K6" s="7" t="n">
        <v>6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0625</v>
      </c>
      <c r="AG6" s="8" t="n">
        <v>0.419354838709677</v>
      </c>
      <c r="AH6" s="7" t="n">
        <v>7</v>
      </c>
      <c r="AI6" s="7" t="n">
        <v>9</v>
      </c>
      <c r="AJ6" s="7" t="n">
        <v>26</v>
      </c>
      <c r="AK6" s="7" t="n">
        <v>6</v>
      </c>
      <c r="AL6" s="8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9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8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2</v>
      </c>
      <c r="C15" s="7" t="n">
        <v>1</v>
      </c>
      <c r="D15" s="7" t="n">
        <v>32</v>
      </c>
      <c r="E15" s="7" t="n">
        <v>31</v>
      </c>
      <c r="F15" s="7" t="n">
        <v>4</v>
      </c>
      <c r="G15" s="7" t="n">
        <v>13</v>
      </c>
      <c r="H15" s="7" t="n">
        <v>0</v>
      </c>
      <c r="I15" s="7" t="n">
        <v>10</v>
      </c>
      <c r="J15" s="7" t="n">
        <v>2</v>
      </c>
      <c r="K15" s="7" t="n">
        <v>1</v>
      </c>
      <c r="L15" s="7" t="n">
        <v>0</v>
      </c>
      <c r="M15" s="7" t="n">
        <v>4</v>
      </c>
      <c r="N15" s="12" t="n">
        <v>0.419354838709677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25</v>
      </c>
      <c r="Z15" s="12" t="n">
        <v>0.40625</v>
      </c>
      <c r="AA15" s="12" t="n">
        <v>0.40625</v>
      </c>
      <c r="AB15" s="12" t="n">
        <v>0.548387096774194</v>
      </c>
      <c r="AC15" s="12" t="n">
        <v>0.954637096774194</v>
      </c>
      <c r="AD15" s="12" t="n">
        <v>0.319909274193548</v>
      </c>
      <c r="AE15" s="12" t="n">
        <v>0.967741935483871</v>
      </c>
      <c r="AF15" s="12" t="n">
        <v>0.937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2</v>
      </c>
      <c r="AN15" s="12" t="n">
        <v>0.222222222222222</v>
      </c>
      <c r="AO15" s="9" t="n">
        <v>46.875</v>
      </c>
      <c r="AP15" s="9" t="n">
        <v>46.875</v>
      </c>
      <c r="AQ15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35</v>
      </c>
      <c r="J5" s="4" t="n">
        <v>64</v>
      </c>
      <c r="K5" s="4" t="n">
        <v>99</v>
      </c>
      <c r="L5" s="4" t="n">
        <v>15</v>
      </c>
      <c r="M5" s="10" t="n">
        <v>2.2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5</v>
      </c>
      <c r="AF5" s="5" t="n">
        <v>0.568</v>
      </c>
      <c r="AG5" s="5" t="n">
        <v>0.59</v>
      </c>
      <c r="AH5" s="4" t="n">
        <v>2</v>
      </c>
      <c r="AI5" s="4" t="n">
        <v>12</v>
      </c>
      <c r="AJ5" s="4" t="n">
        <v>31</v>
      </c>
      <c r="AK5" s="4" t="n">
        <v>13</v>
      </c>
      <c r="AL5" s="5" t="n">
        <v>0.705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4</v>
      </c>
      <c r="I6" s="7" t="n">
        <v>35</v>
      </c>
      <c r="J6" s="7" t="n">
        <v>64</v>
      </c>
      <c r="K6" s="7" t="n">
        <v>99</v>
      </c>
      <c r="L6" s="7" t="n">
        <v>15</v>
      </c>
      <c r="M6" s="12" t="n">
        <v>2.25</v>
      </c>
      <c r="N6" s="7" t="n">
        <v>11</v>
      </c>
      <c r="O6" s="12" t="n">
        <v>11.55</v>
      </c>
      <c r="P6" s="12" t="n">
        <v>14.8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75</v>
      </c>
      <c r="AF6" s="12" t="n">
        <v>0.568181818181818</v>
      </c>
      <c r="AG6" s="12" t="n">
        <v>0.58974358974359</v>
      </c>
      <c r="AH6" s="7" t="n">
        <v>2</v>
      </c>
      <c r="AI6" s="7" t="n">
        <v>12</v>
      </c>
      <c r="AJ6" s="7" t="n">
        <v>31</v>
      </c>
      <c r="AK6" s="7" t="n">
        <v>13</v>
      </c>
      <c r="AL6" s="12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88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2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4</v>
      </c>
    </row>
    <row r="3" customFormat="false" ht="15" hidden="false" customHeight="false" outlineLevel="0" collapsed="false">
      <c r="A3" s="16" t="s">
        <v>113</v>
      </c>
      <c r="B3" s="17" t="n">
        <v>3</v>
      </c>
      <c r="C3" s="17" t="n">
        <v>0</v>
      </c>
      <c r="D3" s="17" t="n">
        <v>5</v>
      </c>
      <c r="E3" s="17" t="n">
        <v>2</v>
      </c>
      <c r="F3" s="17" t="n">
        <v>1</v>
      </c>
      <c r="G3" s="17" t="n">
        <v>4</v>
      </c>
      <c r="H3" s="17" t="n">
        <v>0</v>
      </c>
      <c r="I3" s="18" t="n">
        <v>15</v>
      </c>
      <c r="J3" s="18" t="n">
        <v>23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2</v>
      </c>
      <c r="G4" s="21" t="n">
        <v>0</v>
      </c>
      <c r="H4" s="21" t="n">
        <v>0</v>
      </c>
      <c r="I4" s="22" t="n">
        <v>4</v>
      </c>
      <c r="J4" s="22" t="n">
        <v>13</v>
      </c>
      <c r="K4" s="22" t="n">
        <v>1</v>
      </c>
      <c r="L4" s="23" t="n">
        <v>7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7:15Z</dcterms:created>
  <dc:creator>Variava, Amin</dc:creator>
  <dc:description/>
  <dc:language>en-US</dc:language>
  <cp:lastModifiedBy>Variava, Amin</cp:lastModifiedBy>
  <dcterms:modified xsi:type="dcterms:W3CDTF">2017-08-28T20:07:16Z</dcterms:modified>
  <cp:revision>0</cp:revision>
  <dc:subject/>
  <dc:title/>
</cp:coreProperties>
</file>