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8/27/17 Minnesota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Kishanth Kumaraswamy[1432]</t>
  </si>
  <si>
    <t xml:space="preserve">Mustafa Hashimi[583]</t>
  </si>
  <si>
    <t xml:space="preserve">Prashanth Paramanathan[582]</t>
  </si>
  <si>
    <t xml:space="preserve">Kamran Talib[581]</t>
  </si>
  <si>
    <t xml:space="preserve">Sugee Rajakulendran[1312]</t>
  </si>
  <si>
    <t xml:space="preserve">Shakib Ibadi[2148]</t>
  </si>
  <si>
    <t xml:space="preserve">Thannojh Sinarasa[2147]</t>
  </si>
  <si>
    <t xml:space="preserve">Murtaza Hashimi[21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l Dutton[183]</t>
  </si>
  <si>
    <t xml:space="preserve">Rayhaan Farid[620]</t>
  </si>
  <si>
    <t xml:space="preserve">Fazeel Siddiqui[547]</t>
  </si>
  <si>
    <t xml:space="preserve">Matt Hughes[1573]</t>
  </si>
  <si>
    <t xml:space="preserve">Kevin D'agrella[726]</t>
  </si>
  <si>
    <t xml:space="preserve">Marcos Plamoinelo[1920]</t>
  </si>
  <si>
    <t xml:space="preserve">Nabeel Siddiqui[546]</t>
  </si>
  <si>
    <t xml:space="preserve">Nilam Patel[593]</t>
  </si>
  <si>
    <t xml:space="preserve">Sohail A Khan[67]</t>
  </si>
  <si>
    <t xml:space="preserve">Owais Qureshi[1177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Minnesota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4</v>
      </c>
      <c r="F15" s="7" t="n">
        <v>8</v>
      </c>
      <c r="G15" s="7" t="n">
        <v>16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0</v>
      </c>
      <c r="M15" s="7" t="n">
        <v>8</v>
      </c>
      <c r="N15" s="8" t="n">
        <v>0.470588235294118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7142857142857</v>
      </c>
      <c r="Z15" s="8" t="n">
        <v>0.457142857142857</v>
      </c>
      <c r="AA15" s="8" t="n">
        <v>0.457142857142857</v>
      </c>
      <c r="AB15" s="8" t="n">
        <v>0.588235294117647</v>
      </c>
      <c r="AC15" s="8" t="n">
        <v>1.0453781512605</v>
      </c>
      <c r="AD15" s="8" t="n">
        <v>0.352773109243698</v>
      </c>
      <c r="AE15" s="8" t="n">
        <v>0.970588235294118</v>
      </c>
      <c r="AF15" s="8" t="n">
        <v>0.94285714285714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8" t="n">
        <v>0.666666666666667</v>
      </c>
      <c r="AO15" s="9" t="n">
        <v>51.4285714285714</v>
      </c>
      <c r="AP15" s="9" t="n">
        <v>51.4285714285714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25</v>
      </c>
      <c r="J5" s="4" t="n">
        <v>46</v>
      </c>
      <c r="K5" s="4" t="n">
        <v>7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85</v>
      </c>
      <c r="AG5" s="5" t="n">
        <v>0.469</v>
      </c>
      <c r="AH5" s="4" t="n">
        <v>5</v>
      </c>
      <c r="AI5" s="4" t="n">
        <v>8</v>
      </c>
      <c r="AJ5" s="4" t="n">
        <v>20</v>
      </c>
      <c r="AK5" s="4" t="n">
        <v>13</v>
      </c>
      <c r="AL5" s="5" t="n">
        <v>0.60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25</v>
      </c>
      <c r="J6" s="7" t="n">
        <v>46</v>
      </c>
      <c r="K6" s="7" t="n">
        <v>7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84848484848485</v>
      </c>
      <c r="AG6" s="8" t="n">
        <v>0.46875</v>
      </c>
      <c r="AH6" s="7" t="n">
        <v>5</v>
      </c>
      <c r="AI6" s="7" t="n">
        <v>8</v>
      </c>
      <c r="AJ6" s="7" t="n">
        <v>20</v>
      </c>
      <c r="AK6" s="7" t="n">
        <v>13</v>
      </c>
      <c r="AL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99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6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2</v>
      </c>
      <c r="F15" s="7" t="n">
        <v>4</v>
      </c>
      <c r="G15" s="7" t="n">
        <v>15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4</v>
      </c>
      <c r="N15" s="12" t="n">
        <v>0.4687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42424242424242</v>
      </c>
      <c r="Z15" s="12" t="n">
        <v>0.484848484848485</v>
      </c>
      <c r="AA15" s="12" t="n">
        <v>0.484848484848485</v>
      </c>
      <c r="AB15" s="12" t="n">
        <v>0.5</v>
      </c>
      <c r="AC15" s="12" t="n">
        <v>0.984848484848485</v>
      </c>
      <c r="AD15" s="12" t="n">
        <v>0.343181818181818</v>
      </c>
      <c r="AE15" s="12" t="n">
        <v>1</v>
      </c>
      <c r="AF15" s="12" t="n">
        <v>0.96969696969697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12" t="n">
        <v>0.5</v>
      </c>
      <c r="AO15" s="9" t="n">
        <v>45.4545454545455</v>
      </c>
      <c r="AP15" s="9" t="n">
        <v>45.4545454545455</v>
      </c>
      <c r="AQ15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5</v>
      </c>
      <c r="I5" s="4" t="n">
        <v>26</v>
      </c>
      <c r="J5" s="4" t="n">
        <v>57</v>
      </c>
      <c r="K5" s="4" t="n">
        <v>83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17.6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26</v>
      </c>
      <c r="AF5" s="5" t="n">
        <v>0.457</v>
      </c>
      <c r="AG5" s="5" t="n">
        <v>0.471</v>
      </c>
      <c r="AH5" s="4" t="n">
        <v>4</v>
      </c>
      <c r="AI5" s="4" t="n">
        <v>11</v>
      </c>
      <c r="AJ5" s="4" t="n">
        <v>22</v>
      </c>
      <c r="AK5" s="4" t="n">
        <v>13</v>
      </c>
      <c r="AL5" s="5" t="n">
        <v>0.6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5</v>
      </c>
      <c r="I6" s="7" t="n">
        <v>26</v>
      </c>
      <c r="J6" s="7" t="n">
        <v>57</v>
      </c>
      <c r="K6" s="7" t="n">
        <v>83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17.684210526315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2631578947368</v>
      </c>
      <c r="AF6" s="12" t="n">
        <v>0.457142857142857</v>
      </c>
      <c r="AG6" s="12" t="n">
        <v>0.470588235294118</v>
      </c>
      <c r="AH6" s="7" t="n">
        <v>4</v>
      </c>
      <c r="AI6" s="7" t="n">
        <v>11</v>
      </c>
      <c r="AJ6" s="7" t="n">
        <v>22</v>
      </c>
      <c r="AK6" s="7" t="n">
        <v>13</v>
      </c>
      <c r="AL6" s="12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8</v>
      </c>
      <c r="J3" s="18" t="n">
        <v>16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2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4</v>
      </c>
      <c r="J4" s="22" t="n">
        <v>15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6:46Z</dcterms:created>
  <dc:creator>Variava, Amin</dc:creator>
  <dc:description/>
  <dc:language>en-US</dc:language>
  <cp:lastModifiedBy>Variava, Amin</cp:lastModifiedBy>
  <dcterms:modified xsi:type="dcterms:W3CDTF">2017-08-28T20:46:48Z</dcterms:modified>
  <cp:revision>0</cp:revision>
  <dc:subject/>
  <dc:title/>
</cp:coreProperties>
</file>