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5/5/19 Chicago Sox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maine Best[1193]</t>
  </si>
  <si>
    <t xml:space="preserve">Sean Watson[1434]</t>
  </si>
  <si>
    <t xml:space="preserve">Eric Harbottle[287]</t>
  </si>
  <si>
    <t xml:space="preserve">Drew Wood[2123]</t>
  </si>
  <si>
    <t xml:space="preserve">Jason Hemmings[2408]</t>
  </si>
  <si>
    <t xml:space="preserve">Eduardo de la Casa[2350]</t>
  </si>
  <si>
    <t xml:space="preserve">Viv Blake[2234]</t>
  </si>
  <si>
    <t xml:space="preserve">Adeel Khan[1194]</t>
  </si>
  <si>
    <t xml:space="preserve">Burhan Ehsan[232]</t>
  </si>
  <si>
    <t xml:space="preserve">Haroon Aftab[1168]</t>
  </si>
  <si>
    <t xml:space="preserve">Ryan P[2135]</t>
  </si>
  <si>
    <t xml:space="preserve">Muqtidah Gulam[315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Ismail Kara[171]</t>
  </si>
  <si>
    <t xml:space="preserve">Maksood Issa[372]</t>
  </si>
  <si>
    <t xml:space="preserve">Uzir Motala[422]</t>
  </si>
  <si>
    <t xml:space="preserve">Cory Montrait</t>
  </si>
  <si>
    <t xml:space="preserve">Mubarak Baker[1606]</t>
  </si>
  <si>
    <t xml:space="preserve">Mohammed Manjra[578]</t>
  </si>
  <si>
    <t xml:space="preserve">Alex Cressos[2377]</t>
  </si>
  <si>
    <t xml:space="preserve">Junayed Malek[1504]</t>
  </si>
  <si>
    <t xml:space="preserve">Sebastian Larosa[2084]</t>
  </si>
  <si>
    <t xml:space="preserve">Mohammed Kassas[1975]</t>
  </si>
  <si>
    <t xml:space="preserve">Zakariya Patel[1576]</t>
  </si>
  <si>
    <t xml:space="preserve">Mahdi Eckler[1746]</t>
  </si>
  <si>
    <t xml:space="preserve">Hunter </t>
  </si>
  <si>
    <t xml:space="preserve">Mohsin Mahida[1418]</t>
  </si>
  <si>
    <t xml:space="preserve">Suhayal Shaikh[1421]</t>
  </si>
  <si>
    <t xml:space="preserve">Team</t>
  </si>
  <si>
    <t xml:space="preserve">E</t>
  </si>
  <si>
    <t xml:space="preserve">Chicago Sox</t>
  </si>
  <si>
    <t xml:space="preserve">Cincinnat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4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3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91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5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9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51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2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4" t="n">
        <v>4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3</v>
      </c>
      <c r="H17" s="4" t="n">
        <v>0</v>
      </c>
      <c r="I17" s="4" t="n">
        <v>3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100</v>
      </c>
      <c r="AP17" s="6" t="n">
        <v>100</v>
      </c>
      <c r="AQ17" s="6" t="n">
        <v>33.3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6</v>
      </c>
      <c r="E18" s="7" t="n">
        <v>39</v>
      </c>
      <c r="F18" s="7" t="n">
        <v>15</v>
      </c>
      <c r="G18" s="7" t="n">
        <v>23</v>
      </c>
      <c r="H18" s="7" t="n">
        <v>0</v>
      </c>
      <c r="I18" s="7" t="n">
        <v>19</v>
      </c>
      <c r="J18" s="7" t="n">
        <v>4</v>
      </c>
      <c r="K18" s="7" t="n">
        <v>0</v>
      </c>
      <c r="L18" s="7" t="n">
        <v>0</v>
      </c>
      <c r="M18" s="7" t="n">
        <v>15</v>
      </c>
      <c r="N18" s="8" t="n">
        <v>0.58974358974359</v>
      </c>
      <c r="O18" s="7" t="n">
        <v>6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652173913043478</v>
      </c>
      <c r="Z18" s="8" t="n">
        <v>0.630434782608696</v>
      </c>
      <c r="AA18" s="8" t="n">
        <v>0.630434782608696</v>
      </c>
      <c r="AB18" s="8" t="n">
        <v>0.692307692307692</v>
      </c>
      <c r="AC18" s="8" t="n">
        <v>1.32274247491639</v>
      </c>
      <c r="AD18" s="8" t="n">
        <v>0.456772575250836</v>
      </c>
      <c r="AE18" s="8" t="n">
        <v>1</v>
      </c>
      <c r="AF18" s="8" t="n">
        <v>0.847826086956522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21</v>
      </c>
      <c r="AM18" s="7" t="n">
        <v>14</v>
      </c>
      <c r="AN18" s="8" t="n">
        <v>0.666666666666667</v>
      </c>
      <c r="AO18" s="9" t="n">
        <v>58.6956521739131</v>
      </c>
      <c r="AP18" s="9" t="n">
        <v>58.6956521739131</v>
      </c>
      <c r="AQ18" s="9" t="n">
        <v>39.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4</v>
      </c>
      <c r="B5" s="1" t="s">
        <v>5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8</v>
      </c>
      <c r="J5" s="4" t="n">
        <v>33</v>
      </c>
      <c r="K5" s="4" t="n">
        <v>41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24</v>
      </c>
      <c r="AG5" s="5" t="n">
        <v>0.4</v>
      </c>
      <c r="AH5" s="4" t="n">
        <v>7</v>
      </c>
      <c r="AI5" s="4" t="n">
        <v>12</v>
      </c>
      <c r="AJ5" s="4" t="n">
        <v>31</v>
      </c>
      <c r="AK5" s="4" t="n">
        <v>2</v>
      </c>
      <c r="AL5" s="5" t="n">
        <v>0.939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8</v>
      </c>
      <c r="J6" s="7" t="n">
        <v>33</v>
      </c>
      <c r="K6" s="7" t="n">
        <v>41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2</v>
      </c>
      <c r="V6" s="7" t="n">
        <v>0</v>
      </c>
      <c r="W6" s="11" t="n">
        <v>0.5</v>
      </c>
      <c r="X6" s="11" t="n">
        <v>1</v>
      </c>
      <c r="Y6" s="11" t="n">
        <v>2</v>
      </c>
      <c r="Z6" s="11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24242424242424</v>
      </c>
      <c r="AG6" s="8" t="n">
        <v>0.4</v>
      </c>
      <c r="AH6" s="7" t="n">
        <v>7</v>
      </c>
      <c r="AI6" s="7" t="n">
        <v>12</v>
      </c>
      <c r="AJ6" s="7" t="n">
        <v>31</v>
      </c>
      <c r="AK6" s="7" t="n">
        <v>2</v>
      </c>
      <c r="AL6" s="8" t="n">
        <v>0.939393939393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3</v>
      </c>
      <c r="B6" s="1" t="s">
        <v>5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4</v>
      </c>
      <c r="B7" s="1" t="s">
        <v>5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1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4</v>
      </c>
      <c r="B5" s="1" t="s">
        <v>100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5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6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8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35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3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5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96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21</v>
      </c>
      <c r="B14" s="1" t="s">
        <v>109</v>
      </c>
      <c r="C14" s="4" t="n">
        <v>1</v>
      </c>
      <c r="D14" s="4" t="n">
        <v>3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7</v>
      </c>
      <c r="C16" s="7" t="n">
        <v>1</v>
      </c>
      <c r="D16" s="7" t="n">
        <v>33</v>
      </c>
      <c r="E16" s="7" t="n">
        <v>30</v>
      </c>
      <c r="F16" s="7" t="n">
        <v>3</v>
      </c>
      <c r="G16" s="7" t="n">
        <v>12</v>
      </c>
      <c r="H16" s="7" t="n">
        <v>0</v>
      </c>
      <c r="I16" s="7" t="n">
        <v>10</v>
      </c>
      <c r="J16" s="7" t="n">
        <v>1</v>
      </c>
      <c r="K16" s="7" t="n">
        <v>1</v>
      </c>
      <c r="L16" s="7" t="n">
        <v>0</v>
      </c>
      <c r="M16" s="7" t="n">
        <v>3</v>
      </c>
      <c r="N16" s="8" t="n">
        <v>0.4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181818181818182</v>
      </c>
      <c r="Z16" s="8" t="n">
        <v>0.424242424242424</v>
      </c>
      <c r="AA16" s="8" t="n">
        <v>0.424242424242424</v>
      </c>
      <c r="AB16" s="8" t="n">
        <v>0.5</v>
      </c>
      <c r="AC16" s="8" t="n">
        <v>0.924242424242424</v>
      </c>
      <c r="AD16" s="8" t="n">
        <v>0.315909090909091</v>
      </c>
      <c r="AE16" s="8" t="n">
        <v>0.966666666666667</v>
      </c>
      <c r="AF16" s="8" t="n">
        <v>0.878787878787879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4</v>
      </c>
      <c r="AN16" s="8" t="n">
        <v>0.4</v>
      </c>
      <c r="AO16" s="9" t="n">
        <v>39.3939393939394</v>
      </c>
      <c r="AP16" s="9" t="n">
        <v>39.3939393939394</v>
      </c>
      <c r="AQ16" s="9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9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6</v>
      </c>
      <c r="I5" s="4" t="n">
        <v>24</v>
      </c>
      <c r="J5" s="4" t="n">
        <v>40</v>
      </c>
      <c r="K5" s="4" t="n">
        <v>64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7</v>
      </c>
      <c r="Z5" s="10" t="n">
        <v>26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33</v>
      </c>
      <c r="AF5" s="5" t="n">
        <v>0.63</v>
      </c>
      <c r="AG5" s="5" t="n">
        <v>0.59</v>
      </c>
      <c r="AH5" s="4" t="n">
        <v>7</v>
      </c>
      <c r="AI5" s="4" t="n">
        <v>10</v>
      </c>
      <c r="AJ5" s="4" t="n">
        <v>40</v>
      </c>
      <c r="AK5" s="4" t="n">
        <v>6</v>
      </c>
      <c r="AL5" s="5" t="n">
        <v>0.87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6</v>
      </c>
      <c r="I6" s="7" t="n">
        <v>24</v>
      </c>
      <c r="J6" s="7" t="n">
        <v>40</v>
      </c>
      <c r="K6" s="7" t="n">
        <v>64</v>
      </c>
      <c r="L6" s="7" t="n">
        <v>15</v>
      </c>
      <c r="M6" s="11" t="n">
        <v>2.5</v>
      </c>
      <c r="N6" s="7" t="n">
        <v>15</v>
      </c>
      <c r="O6" s="11" t="n">
        <v>17.5</v>
      </c>
      <c r="P6" s="11" t="n">
        <v>22.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6</v>
      </c>
      <c r="V6" s="7" t="n">
        <v>0</v>
      </c>
      <c r="W6" s="11" t="n">
        <v>0</v>
      </c>
      <c r="X6" s="11" t="n">
        <v>0</v>
      </c>
      <c r="Y6" s="11" t="n">
        <v>7</v>
      </c>
      <c r="Z6" s="11" t="n">
        <v>26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83333333333333</v>
      </c>
      <c r="AF6" s="8" t="n">
        <v>0.630434782608696</v>
      </c>
      <c r="AG6" s="8" t="n">
        <v>0.58974358974359</v>
      </c>
      <c r="AH6" s="7" t="n">
        <v>7</v>
      </c>
      <c r="AI6" s="7" t="n">
        <v>10</v>
      </c>
      <c r="AJ6" s="7" t="n">
        <v>40</v>
      </c>
      <c r="AK6" s="7" t="n">
        <v>6</v>
      </c>
      <c r="AL6" s="8" t="n">
        <v>0.86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4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0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9</v>
      </c>
    </row>
    <row r="3" customFormat="false" ht="21" hidden="false" customHeight="false" outlineLevel="0" collapsed="false">
      <c r="A3" s="16" t="s">
        <v>115</v>
      </c>
      <c r="B3" s="17" t="n">
        <v>5</v>
      </c>
      <c r="C3" s="17" t="n">
        <v>5</v>
      </c>
      <c r="D3" s="17" t="n">
        <v>0</v>
      </c>
      <c r="E3" s="17" t="n">
        <v>0</v>
      </c>
      <c r="F3" s="17" t="n">
        <v>5</v>
      </c>
      <c r="G3" s="17" t="n">
        <v>0</v>
      </c>
      <c r="H3" s="17" t="n">
        <v>0</v>
      </c>
      <c r="I3" s="18" t="n">
        <v>15</v>
      </c>
      <c r="J3" s="18" t="n">
        <v>23</v>
      </c>
      <c r="K3" s="18" t="n">
        <v>0</v>
      </c>
      <c r="L3" s="19" t="n">
        <v>13</v>
      </c>
    </row>
    <row r="4" customFormat="false" ht="15" hidden="false" customHeight="false" outlineLevel="0" collapsed="false">
      <c r="A4" s="20" t="s">
        <v>116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2</v>
      </c>
      <c r="I4" s="22" t="n">
        <v>3</v>
      </c>
      <c r="J4" s="22" t="n">
        <v>12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43:30Z</dcterms:created>
  <dc:creator>Variava, Amin</dc:creator>
  <dc:description/>
  <dc:language>en-US</dc:language>
  <cp:lastModifiedBy>Variava, Amin</cp:lastModifiedBy>
  <dcterms:modified xsi:type="dcterms:W3CDTF">2019-05-06T16:43:31Z</dcterms:modified>
  <cp:revision>0</cp:revision>
  <dc:subject/>
  <dc:title/>
</cp:coreProperties>
</file>