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7">
  <si>
    <t xml:space="preserve">Game Stats - 5/5/19 Cleveland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Matt Kelly[2284]</t>
  </si>
  <si>
    <t xml:space="preserve">Anthony Hussain[1933]</t>
  </si>
  <si>
    <t xml:space="preserve">Sunny Sandhur[2238]</t>
  </si>
  <si>
    <t xml:space="preserve">Taso Agelopoulos[512]</t>
  </si>
  <si>
    <t xml:space="preserve">Selin Ramirez[2357]</t>
  </si>
  <si>
    <t xml:space="preserve">Jorge Gonzalez[2283]</t>
  </si>
  <si>
    <t xml:space="preserve">Tj Sahota[1927]</t>
  </si>
  <si>
    <t xml:space="preserve">Gurinder Sahota[1928]</t>
  </si>
  <si>
    <t xml:space="preserve">Gavin Jansz</t>
  </si>
  <si>
    <t xml:space="preserve">Gindi Minhas[2085]</t>
  </si>
  <si>
    <t xml:space="preserve">Chris Manbahal[1930]</t>
  </si>
  <si>
    <t xml:space="preserve">Rishi Bagga[1932]</t>
  </si>
  <si>
    <t xml:space="preserve">Paul Bhatti[1939]</t>
  </si>
  <si>
    <t xml:space="preserve">Prit Sahota[192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Taylor[2396]</t>
  </si>
  <si>
    <t xml:space="preserve">Chris Jalser[1960]</t>
  </si>
  <si>
    <t xml:space="preserve">Richard Ganesh[1955]</t>
  </si>
  <si>
    <t xml:space="preserve">Jason Love[2125]</t>
  </si>
  <si>
    <t xml:space="preserve">Giorgio Occhipinti[1964]</t>
  </si>
  <si>
    <t xml:space="preserve">Andrew Charles[1959]</t>
  </si>
  <si>
    <t xml:space="preserve">Daniel Daffern[1957]</t>
  </si>
  <si>
    <t xml:space="preserve">Daulton Jackson[2113]</t>
  </si>
  <si>
    <t xml:space="preserve">Andrew Ganesh[1954]</t>
  </si>
  <si>
    <t xml:space="preserve">Paul Ganesh[1965]</t>
  </si>
  <si>
    <t xml:space="preserve">Scott Raymond[1958]</t>
  </si>
  <si>
    <t xml:space="preserve">Jason Russell[2242]</t>
  </si>
  <si>
    <t xml:space="preserve">Team</t>
  </si>
  <si>
    <t xml:space="preserve">E</t>
  </si>
  <si>
    <t xml:space="preserve">Cleveland</t>
  </si>
  <si>
    <t xml:space="preserve">San Francisco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</v>
      </c>
      <c r="AC5" s="5" t="n">
        <v>1.667</v>
      </c>
      <c r="AD5" s="5" t="n">
        <v>0.5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33.3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74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4.4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2</v>
      </c>
      <c r="R13" s="4" t="n">
        <v>2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84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4" t="n">
        <v>14</v>
      </c>
      <c r="B17" s="1" t="s">
        <v>56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50</v>
      </c>
    </row>
    <row r="18" customFormat="false" ht="14.4" hidden="false" customHeight="false" outlineLevel="0" collapsed="false">
      <c r="A18" s="4" t="n">
        <v>19</v>
      </c>
      <c r="B18" s="1" t="s">
        <v>57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1</v>
      </c>
      <c r="AN18" s="5" t="n">
        <v>1</v>
      </c>
      <c r="AO18" s="6" t="n">
        <v>50</v>
      </c>
      <c r="AP18" s="6" t="n">
        <v>50</v>
      </c>
      <c r="AQ18" s="6" t="n">
        <v>50</v>
      </c>
    </row>
    <row r="19" customFormat="false" ht="14.4" hidden="false" customHeight="false" outlineLevel="0" collapsed="false">
      <c r="A19" s="4" t="n">
        <v>4</v>
      </c>
      <c r="B19" s="1" t="s">
        <v>58</v>
      </c>
      <c r="C19" s="4" t="n">
        <v>1</v>
      </c>
      <c r="D19" s="4" t="n">
        <v>2</v>
      </c>
      <c r="E19" s="4" t="n">
        <v>2</v>
      </c>
      <c r="F19" s="4" t="n">
        <v>0</v>
      </c>
      <c r="G19" s="4" t="n">
        <v>1</v>
      </c>
      <c r="H19" s="4" t="n">
        <v>0</v>
      </c>
      <c r="I19" s="4" t="n">
        <v>1</v>
      </c>
      <c r="J19" s="4" t="n">
        <v>0</v>
      </c>
      <c r="K19" s="4" t="n">
        <v>0</v>
      </c>
      <c r="L19" s="4" t="n">
        <v>0</v>
      </c>
      <c r="M19" s="4" t="n">
        <v>1</v>
      </c>
      <c r="N19" s="5" t="n">
        <v>0.5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0.5</v>
      </c>
      <c r="Z19" s="5" t="n">
        <v>0.5</v>
      </c>
      <c r="AA19" s="5" t="n">
        <v>0.5</v>
      </c>
      <c r="AB19" s="5" t="n">
        <v>0.5</v>
      </c>
      <c r="AC19" s="5" t="n">
        <v>1</v>
      </c>
      <c r="AD19" s="5" t="n">
        <v>0.35</v>
      </c>
      <c r="AE19" s="5" t="n">
        <v>1</v>
      </c>
      <c r="AF19" s="5" t="n">
        <v>1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2</v>
      </c>
      <c r="AM19" s="4" t="n">
        <v>1</v>
      </c>
      <c r="AN19" s="5" t="n">
        <v>0.5</v>
      </c>
      <c r="AO19" s="6" t="n">
        <v>50</v>
      </c>
      <c r="AP19" s="6" t="n">
        <v>50</v>
      </c>
      <c r="AQ19" s="6" t="n">
        <v>50</v>
      </c>
    </row>
    <row r="20" customFormat="false" ht="14.4" hidden="false" customHeight="false" outlineLevel="0" collapsed="false">
      <c r="A20" s="7"/>
      <c r="B20" s="7" t="s">
        <v>59</v>
      </c>
      <c r="C20" s="7" t="n">
        <v>1</v>
      </c>
      <c r="D20" s="7" t="n">
        <v>35</v>
      </c>
      <c r="E20" s="7" t="n">
        <v>35</v>
      </c>
      <c r="F20" s="7" t="n">
        <v>9</v>
      </c>
      <c r="G20" s="7" t="n">
        <v>17</v>
      </c>
      <c r="H20" s="7" t="n">
        <v>0</v>
      </c>
      <c r="I20" s="7" t="n">
        <v>15</v>
      </c>
      <c r="J20" s="7" t="n">
        <v>2</v>
      </c>
      <c r="K20" s="7" t="n">
        <v>0</v>
      </c>
      <c r="L20" s="7" t="n">
        <v>0</v>
      </c>
      <c r="M20" s="7" t="n">
        <v>9</v>
      </c>
      <c r="N20" s="8" t="n">
        <v>0.485714285714286</v>
      </c>
      <c r="O20" s="7" t="n">
        <v>0</v>
      </c>
      <c r="P20" s="7" t="n">
        <v>0</v>
      </c>
      <c r="Q20" s="7" t="n">
        <v>2</v>
      </c>
      <c r="R20" s="7" t="n">
        <v>2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 t="n">
        <v>0.514285714285714</v>
      </c>
      <c r="Z20" s="8" t="n">
        <v>0.485714285714286</v>
      </c>
      <c r="AA20" s="8" t="n">
        <v>0.485714285714286</v>
      </c>
      <c r="AB20" s="8" t="n">
        <v>0.542857142857143</v>
      </c>
      <c r="AC20" s="8" t="n">
        <v>1.02857142857143</v>
      </c>
      <c r="AD20" s="8" t="n">
        <v>0.354285714285714</v>
      </c>
      <c r="AE20" s="8" t="n">
        <v>0.942857142857143</v>
      </c>
      <c r="AF20" s="8" t="n">
        <v>0.942857142857143</v>
      </c>
      <c r="AG20" s="7" t="n">
        <v>0</v>
      </c>
      <c r="AH20" s="7" t="n">
        <v>2</v>
      </c>
      <c r="AI20" s="7" t="n">
        <v>0</v>
      </c>
      <c r="AJ20" s="7" t="n">
        <v>0</v>
      </c>
      <c r="AK20" s="7" t="n">
        <v>0</v>
      </c>
      <c r="AL20" s="7" t="n">
        <v>13</v>
      </c>
      <c r="AM20" s="7" t="n">
        <v>10</v>
      </c>
      <c r="AN20" s="8" t="n">
        <v>0.769230769230769</v>
      </c>
      <c r="AO20" s="9" t="n">
        <v>48.5714285714286</v>
      </c>
      <c r="AP20" s="9" t="n">
        <v>48.5714285714286</v>
      </c>
      <c r="AQ20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4.4" hidden="false" customHeight="false" outlineLevel="0" collapsed="false">
      <c r="A5" s="4" t="n">
        <v>88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11</v>
      </c>
      <c r="J5" s="4" t="n">
        <v>48</v>
      </c>
      <c r="K5" s="4" t="n">
        <v>59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59</v>
      </c>
      <c r="AH5" s="4" t="n">
        <v>9</v>
      </c>
      <c r="AI5" s="4" t="n">
        <v>11</v>
      </c>
      <c r="AJ5" s="4" t="n">
        <v>31</v>
      </c>
      <c r="AK5" s="4" t="n">
        <v>6</v>
      </c>
      <c r="AL5" s="5" t="n">
        <v>0.838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11</v>
      </c>
      <c r="J6" s="7" t="n">
        <v>48</v>
      </c>
      <c r="K6" s="7" t="n">
        <v>59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5945945945946</v>
      </c>
      <c r="AH6" s="7" t="n">
        <v>9</v>
      </c>
      <c r="AI6" s="7" t="n">
        <v>11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6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1</v>
      </c>
      <c r="H7" s="4" t="n">
        <v>6</v>
      </c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778</v>
      </c>
    </row>
    <row r="8" customFormat="false" ht="14.4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2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8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99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84</v>
      </c>
      <c r="B13" s="1" t="s">
        <v>5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9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20</v>
      </c>
      <c r="H14" s="7" t="n">
        <v>10</v>
      </c>
      <c r="I14" s="7" t="n">
        <v>0</v>
      </c>
      <c r="J14" s="7" t="n">
        <v>0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7</v>
      </c>
      <c r="B5" s="1" t="s">
        <v>100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12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667</v>
      </c>
      <c r="AC8" s="5" t="n">
        <v>1</v>
      </c>
      <c r="AD8" s="5" t="n">
        <v>0.3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4.4" hidden="false" customHeight="false" outlineLevel="0" collapsed="false">
      <c r="A10" s="4" t="n">
        <v>19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33.3</v>
      </c>
    </row>
    <row r="11" customFormat="false" ht="14.4" hidden="false" customHeight="false" outlineLevel="0" collapsed="false">
      <c r="A11" s="4" t="n">
        <v>3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35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25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44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31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4" t="n">
        <v>29</v>
      </c>
      <c r="B16" s="1" t="s">
        <v>111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9</v>
      </c>
      <c r="C17" s="7" t="n">
        <v>1</v>
      </c>
      <c r="D17" s="7" t="n">
        <v>37</v>
      </c>
      <c r="E17" s="7" t="n">
        <v>37</v>
      </c>
      <c r="F17" s="7" t="n">
        <v>5</v>
      </c>
      <c r="G17" s="7" t="n">
        <v>17</v>
      </c>
      <c r="H17" s="7" t="n">
        <v>0</v>
      </c>
      <c r="I17" s="7" t="n">
        <v>15</v>
      </c>
      <c r="J17" s="7" t="n">
        <v>2</v>
      </c>
      <c r="K17" s="7" t="n">
        <v>0</v>
      </c>
      <c r="L17" s="7" t="n">
        <v>0</v>
      </c>
      <c r="M17" s="7" t="n">
        <v>3</v>
      </c>
      <c r="N17" s="8" t="n">
        <v>0.45945945945946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216216216216216</v>
      </c>
      <c r="Z17" s="8" t="n">
        <v>0.45945945945946</v>
      </c>
      <c r="AA17" s="8" t="n">
        <v>0.45945945945946</v>
      </c>
      <c r="AB17" s="8" t="n">
        <v>0.513513513513514</v>
      </c>
      <c r="AC17" s="8" t="n">
        <v>0.972972972972973</v>
      </c>
      <c r="AD17" s="8" t="n">
        <v>0.335135135135135</v>
      </c>
      <c r="AE17" s="8" t="n">
        <v>1</v>
      </c>
      <c r="AF17" s="8" t="n">
        <v>1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5</v>
      </c>
      <c r="AN17" s="8" t="n">
        <v>0.3125</v>
      </c>
      <c r="AO17" s="9" t="n">
        <v>48.6486486486486</v>
      </c>
      <c r="AP17" s="9" t="n">
        <v>48.6486486486486</v>
      </c>
      <c r="AQ17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60</v>
      </c>
      <c r="E4" s="3" t="s">
        <v>61</v>
      </c>
      <c r="F4" s="3" t="s">
        <v>62</v>
      </c>
      <c r="G4" s="3" t="s">
        <v>63</v>
      </c>
      <c r="H4" s="3" t="s">
        <v>64</v>
      </c>
      <c r="I4" s="3" t="s">
        <v>65</v>
      </c>
      <c r="J4" s="3" t="s">
        <v>66</v>
      </c>
      <c r="K4" s="3" t="s">
        <v>67</v>
      </c>
      <c r="L4" s="3" t="s">
        <v>6</v>
      </c>
      <c r="M4" s="3" t="s">
        <v>68</v>
      </c>
      <c r="N4" s="3" t="s">
        <v>69</v>
      </c>
      <c r="O4" s="3" t="s">
        <v>70</v>
      </c>
      <c r="P4" s="3" t="s">
        <v>71</v>
      </c>
      <c r="Q4" s="3" t="s">
        <v>72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3</v>
      </c>
      <c r="W4" s="3" t="s">
        <v>74</v>
      </c>
      <c r="X4" s="3" t="s">
        <v>75</v>
      </c>
      <c r="Y4" s="3" t="s">
        <v>76</v>
      </c>
      <c r="Z4" s="3" t="s">
        <v>77</v>
      </c>
      <c r="AA4" s="3" t="s">
        <v>78</v>
      </c>
      <c r="AB4" s="3" t="s">
        <v>79</v>
      </c>
      <c r="AC4" s="3" t="s">
        <v>80</v>
      </c>
      <c r="AD4" s="3" t="s">
        <v>12</v>
      </c>
      <c r="AE4" s="3" t="s">
        <v>81</v>
      </c>
      <c r="AF4" s="3" t="s">
        <v>26</v>
      </c>
      <c r="AG4" s="3" t="s">
        <v>82</v>
      </c>
      <c r="AH4" s="3" t="s">
        <v>83</v>
      </c>
      <c r="AI4" s="3" t="s">
        <v>84</v>
      </c>
      <c r="AJ4" s="3" t="s">
        <v>85</v>
      </c>
      <c r="AK4" s="3" t="s">
        <v>86</v>
      </c>
      <c r="AL4" s="3" t="s">
        <v>87</v>
      </c>
    </row>
    <row r="5" customFormat="false" ht="14.4" hidden="false" customHeight="false" outlineLevel="0" collapsed="false">
      <c r="A5" s="4" t="n">
        <v>44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5</v>
      </c>
      <c r="I5" s="4" t="n">
        <v>12</v>
      </c>
      <c r="J5" s="4" t="n">
        <v>56</v>
      </c>
      <c r="K5" s="4" t="n">
        <v>68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2</v>
      </c>
      <c r="R5" s="4" t="n">
        <v>0</v>
      </c>
      <c r="S5" s="4" t="n">
        <v>2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86</v>
      </c>
      <c r="AG5" s="5" t="n">
        <v>0.486</v>
      </c>
      <c r="AH5" s="4" t="n">
        <v>7</v>
      </c>
      <c r="AI5" s="4" t="n">
        <v>9</v>
      </c>
      <c r="AJ5" s="4" t="n">
        <v>30</v>
      </c>
      <c r="AK5" s="4" t="n">
        <v>5</v>
      </c>
      <c r="AL5" s="5" t="n">
        <v>0.857</v>
      </c>
    </row>
    <row r="6" customFormat="false" ht="14.4" hidden="false" customHeight="false" outlineLevel="0" collapsed="false">
      <c r="A6" s="7"/>
      <c r="B6" s="7" t="s">
        <v>59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5</v>
      </c>
      <c r="I6" s="7" t="n">
        <v>12</v>
      </c>
      <c r="J6" s="7" t="n">
        <v>56</v>
      </c>
      <c r="K6" s="7" t="n">
        <v>68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2</v>
      </c>
      <c r="R6" s="7" t="n">
        <v>0</v>
      </c>
      <c r="S6" s="7" t="n">
        <v>2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85714285714286</v>
      </c>
      <c r="AG6" s="8" t="n">
        <v>0.485714285714286</v>
      </c>
      <c r="AH6" s="7" t="n">
        <v>7</v>
      </c>
      <c r="AI6" s="7" t="n">
        <v>9</v>
      </c>
      <c r="AJ6" s="7" t="n">
        <v>30</v>
      </c>
      <c r="AK6" s="7" t="n">
        <v>5</v>
      </c>
      <c r="AL6" s="8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4.4" hidden="false" customHeight="false" outlineLevel="0" collapsed="false">
      <c r="A5" s="4" t="n">
        <v>27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4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44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31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7"/>
      <c r="B13" s="7" t="s">
        <v>59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6</v>
      </c>
      <c r="H13" s="7" t="n">
        <v>7</v>
      </c>
      <c r="I13" s="7" t="n">
        <v>0</v>
      </c>
      <c r="J13" s="7" t="n">
        <v>0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61</v>
      </c>
    </row>
    <row r="3" customFormat="false" ht="15" hidden="false" customHeight="false" outlineLevel="0" collapsed="false">
      <c r="A3" s="16" t="s">
        <v>114</v>
      </c>
      <c r="B3" s="17" t="n">
        <v>3</v>
      </c>
      <c r="C3" s="17" t="n">
        <v>0</v>
      </c>
      <c r="D3" s="17" t="n">
        <v>1</v>
      </c>
      <c r="E3" s="17" t="n">
        <v>3</v>
      </c>
      <c r="F3" s="17" t="n">
        <v>0</v>
      </c>
      <c r="G3" s="17" t="n">
        <v>2</v>
      </c>
      <c r="H3" s="17" t="n">
        <v>0</v>
      </c>
      <c r="I3" s="18" t="n">
        <v>9</v>
      </c>
      <c r="J3" s="18" t="n">
        <v>17</v>
      </c>
      <c r="K3" s="18" t="n">
        <v>2</v>
      </c>
      <c r="L3" s="19" t="n">
        <v>5</v>
      </c>
    </row>
    <row r="4" customFormat="false" ht="21" hidden="false" customHeight="false" outlineLevel="0" collapsed="false">
      <c r="A4" s="20" t="s">
        <v>115</v>
      </c>
      <c r="B4" s="21" t="n">
        <v>4</v>
      </c>
      <c r="C4" s="21" t="n">
        <v>1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2" t="n">
        <v>5</v>
      </c>
      <c r="J4" s="22" t="n">
        <v>17</v>
      </c>
      <c r="K4" s="22" t="n">
        <v>0</v>
      </c>
      <c r="L4" s="23" t="n">
        <v>11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6:36:49Z</dcterms:created>
  <dc:creator>Variava, Amin</dc:creator>
  <dc:description/>
  <dc:language>en-US</dc:language>
  <cp:lastModifiedBy>Variava, Amin</cp:lastModifiedBy>
  <dcterms:modified xsi:type="dcterms:W3CDTF">2019-05-06T16:36:51Z</dcterms:modified>
  <cp:revision>0</cp:revision>
  <dc:subject/>
  <dc:title/>
</cp:coreProperties>
</file>