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t xml:space="preserve">Game Stats - 5/5/19 Tampa Bay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Raza Bhadur[138]</t>
  </si>
  <si>
    <t xml:space="preserve">Mohamed Dhari[8]</t>
  </si>
  <si>
    <t xml:space="preserve">Brian Vistrosi</t>
  </si>
  <si>
    <t xml:space="preserve">Suleman Mohammad</t>
  </si>
  <si>
    <t xml:space="preserve">Bilal Parekh[163]</t>
  </si>
  <si>
    <t xml:space="preserve">Aasim Patel[1471]</t>
  </si>
  <si>
    <t xml:space="preserve">Farid Desai[943]</t>
  </si>
  <si>
    <t xml:space="preserve">Ahmad Pahad</t>
  </si>
  <si>
    <t xml:space="preserve">Umar Farouk</t>
  </si>
  <si>
    <t xml:space="preserve">Doug Clark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ed Khote[5]</t>
  </si>
  <si>
    <t xml:space="preserve">Hamzah Khota[1072]</t>
  </si>
  <si>
    <t xml:space="preserve">Mark Moosaie[1502]</t>
  </si>
  <si>
    <t xml:space="preserve">K Telsford[2390]</t>
  </si>
  <si>
    <t xml:space="preserve">Dave Duffus[2089]</t>
  </si>
  <si>
    <t xml:space="preserve">James Graziano[1948]</t>
  </si>
  <si>
    <t xml:space="preserve">Nick Lewis[809]</t>
  </si>
  <si>
    <t xml:space="preserve">Kevo Gordon[2389]</t>
  </si>
  <si>
    <t xml:space="preserve">Daniel Vanvield[1748]</t>
  </si>
  <si>
    <t xml:space="preserve">Julien Treyes[1941]</t>
  </si>
  <si>
    <t xml:space="preserve">David Meharchand[596]</t>
  </si>
  <si>
    <t xml:space="preserve">Devin Sanicharan[392]</t>
  </si>
  <si>
    <t xml:space="preserve">Robbie Mohammed[451]</t>
  </si>
  <si>
    <t xml:space="preserve">Jurue Fuller[870]</t>
  </si>
  <si>
    <t xml:space="preserve">Peter Mottz[970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Tampa Bay</t>
  </si>
  <si>
    <t xml:space="preserve">NY Yankee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0 Ahmad Pahad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2</v>
      </c>
      <c r="F16" s="7" t="n">
        <v>10</v>
      </c>
      <c r="G16" s="7" t="n">
        <v>18</v>
      </c>
      <c r="H16" s="7" t="n">
        <v>0</v>
      </c>
      <c r="I16" s="7" t="n">
        <v>17</v>
      </c>
      <c r="J16" s="7" t="n">
        <v>1</v>
      </c>
      <c r="K16" s="7" t="n">
        <v>0</v>
      </c>
      <c r="L16" s="7" t="n">
        <v>0</v>
      </c>
      <c r="M16" s="7" t="n">
        <v>10</v>
      </c>
      <c r="N16" s="8" t="n">
        <v>0.562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06060606060606</v>
      </c>
      <c r="Z16" s="8" t="n">
        <v>0.545454545454545</v>
      </c>
      <c r="AA16" s="8" t="n">
        <v>0.545454545454545</v>
      </c>
      <c r="AB16" s="8" t="n">
        <v>0.59375</v>
      </c>
      <c r="AC16" s="8" t="n">
        <v>1.13920454545455</v>
      </c>
      <c r="AD16" s="8" t="n">
        <v>0.393892045454546</v>
      </c>
      <c r="AE16" s="8" t="n">
        <v>0.96875</v>
      </c>
      <c r="AF16" s="8" t="n">
        <v>0.939393939393939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1</v>
      </c>
      <c r="AN16" s="8" t="n">
        <v>0.6875</v>
      </c>
      <c r="AO16" s="9" t="n">
        <v>57.5757575757576</v>
      </c>
      <c r="AP16" s="9" t="n">
        <v>57.5757575757576</v>
      </c>
      <c r="AQ16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3</v>
      </c>
      <c r="I5" s="4" t="n">
        <v>28</v>
      </c>
      <c r="J5" s="4" t="n">
        <v>28</v>
      </c>
      <c r="K5" s="4" t="n">
        <v>56</v>
      </c>
      <c r="L5" s="4" t="n">
        <v>13</v>
      </c>
      <c r="M5" s="10" t="n">
        <v>3.25</v>
      </c>
      <c r="N5" s="4" t="n">
        <v>13</v>
      </c>
      <c r="O5" s="10" t="n">
        <v>22.75</v>
      </c>
      <c r="P5" s="10" t="n">
        <v>29.25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7</v>
      </c>
      <c r="V5" s="4" t="n">
        <v>0</v>
      </c>
      <c r="W5" s="10" t="n">
        <v>0.14</v>
      </c>
      <c r="X5" s="10" t="n">
        <v>1.75</v>
      </c>
      <c r="Y5" s="10" t="n">
        <v>12.25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5</v>
      </c>
      <c r="AF5" s="5" t="n">
        <v>0.667</v>
      </c>
      <c r="AG5" s="5" t="n">
        <v>0.577</v>
      </c>
      <c r="AH5" s="4" t="n">
        <v>4</v>
      </c>
      <c r="AI5" s="4" t="n">
        <v>6</v>
      </c>
      <c r="AJ5" s="4" t="n">
        <v>26</v>
      </c>
      <c r="AK5" s="4" t="n">
        <v>7</v>
      </c>
      <c r="AL5" s="5" t="n">
        <v>0.78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3</v>
      </c>
      <c r="I6" s="7" t="n">
        <v>28</v>
      </c>
      <c r="J6" s="7" t="n">
        <v>28</v>
      </c>
      <c r="K6" s="7" t="n">
        <v>56</v>
      </c>
      <c r="L6" s="7" t="n">
        <v>13</v>
      </c>
      <c r="M6" s="11" t="n">
        <v>3.25</v>
      </c>
      <c r="N6" s="7" t="n">
        <v>13</v>
      </c>
      <c r="O6" s="11" t="n">
        <v>22.75</v>
      </c>
      <c r="P6" s="11" t="n">
        <v>29.25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7</v>
      </c>
      <c r="V6" s="7" t="n">
        <v>0</v>
      </c>
      <c r="W6" s="11" t="n">
        <v>0.142857142857143</v>
      </c>
      <c r="X6" s="11" t="n">
        <v>1.75</v>
      </c>
      <c r="Y6" s="11" t="n">
        <v>12.25</v>
      </c>
      <c r="Z6" s="11" t="n">
        <v>26.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5</v>
      </c>
      <c r="AF6" s="8" t="n">
        <v>0.666666666666667</v>
      </c>
      <c r="AG6" s="8" t="n">
        <v>0.576923076923077</v>
      </c>
      <c r="AH6" s="7" t="n">
        <v>4</v>
      </c>
      <c r="AI6" s="7" t="n">
        <v>6</v>
      </c>
      <c r="AJ6" s="7" t="n">
        <v>26</v>
      </c>
      <c r="AK6" s="7" t="n">
        <v>7</v>
      </c>
      <c r="AL6" s="8" t="n">
        <v>0.787878787878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8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25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12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50</v>
      </c>
      <c r="B8" s="1" t="s">
        <v>101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0.5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78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43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22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9</v>
      </c>
      <c r="B12" s="1" t="s">
        <v>105</v>
      </c>
      <c r="C12" s="4" t="n">
        <v>1</v>
      </c>
      <c r="D12" s="4" t="n">
        <v>2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0</v>
      </c>
      <c r="AC12" s="5" t="n">
        <v>1</v>
      </c>
      <c r="AD12" s="5" t="n">
        <v>0.45</v>
      </c>
      <c r="AE12" s="5" t="n">
        <v>0</v>
      </c>
      <c r="AF12" s="5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8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2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0</v>
      </c>
      <c r="AC14" s="5" t="n">
        <v>1</v>
      </c>
      <c r="AD14" s="5" t="n">
        <v>0.45</v>
      </c>
      <c r="AE14" s="5" t="n">
        <v>0</v>
      </c>
      <c r="AF14" s="5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20</v>
      </c>
      <c r="B15" s="1" t="s">
        <v>108</v>
      </c>
      <c r="C15" s="4" t="n">
        <v>1</v>
      </c>
      <c r="D15" s="4" t="n">
        <v>2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</v>
      </c>
      <c r="AC15" s="5" t="n">
        <v>0.5</v>
      </c>
      <c r="AD15" s="5" t="n">
        <v>0.225</v>
      </c>
      <c r="AE15" s="5" t="n">
        <v>1</v>
      </c>
      <c r="AF15" s="5" t="n">
        <v>0.5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41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v>1</v>
      </c>
      <c r="AA16" s="5" t="n">
        <v>1</v>
      </c>
      <c r="AB16" s="5" t="n">
        <v>1.5</v>
      </c>
      <c r="AC16" s="5" t="n">
        <v>2.5</v>
      </c>
      <c r="AD16" s="5" t="n">
        <v>0.82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4.4" hidden="false" customHeight="false" outlineLevel="0" collapsed="false">
      <c r="A17" s="4" t="n">
        <v>36</v>
      </c>
      <c r="B17" s="1" t="s">
        <v>110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1</v>
      </c>
      <c r="M17" s="4" t="n">
        <v>3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5</v>
      </c>
      <c r="Z17" s="5" t="n">
        <v>0.5</v>
      </c>
      <c r="AA17" s="5" t="n">
        <v>0.5</v>
      </c>
      <c r="AB17" s="5" t="n">
        <v>2</v>
      </c>
      <c r="AC17" s="5" t="n">
        <v>2.5</v>
      </c>
      <c r="AD17" s="5" t="n">
        <v>0.72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50</v>
      </c>
      <c r="AP17" s="6" t="n">
        <v>50</v>
      </c>
      <c r="AQ17" s="6" t="n">
        <v>50</v>
      </c>
    </row>
    <row r="18" customFormat="false" ht="14.4" hidden="false" customHeight="false" outlineLevel="0" collapsed="false">
      <c r="A18" s="4" t="n">
        <v>13</v>
      </c>
      <c r="B18" s="1" t="s">
        <v>111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1</v>
      </c>
      <c r="H18" s="4" t="n">
        <v>0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0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0.5</v>
      </c>
      <c r="AA18" s="5" t="n">
        <v>0.5</v>
      </c>
      <c r="AB18" s="5" t="n">
        <v>1</v>
      </c>
      <c r="AC18" s="5" t="n">
        <v>1.5</v>
      </c>
      <c r="AD18" s="5" t="n">
        <v>0.475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v>0</v>
      </c>
      <c r="AO18" s="6" t="n">
        <v>50</v>
      </c>
      <c r="AP18" s="6" t="n">
        <v>50</v>
      </c>
      <c r="AQ18" s="6" t="n">
        <v>0</v>
      </c>
    </row>
    <row r="19" customFormat="false" ht="14.4" hidden="false" customHeight="false" outlineLevel="0" collapsed="false">
      <c r="A19" s="7"/>
      <c r="B19" s="7" t="s">
        <v>55</v>
      </c>
      <c r="C19" s="7" t="n">
        <v>1</v>
      </c>
      <c r="D19" s="7" t="n">
        <v>33</v>
      </c>
      <c r="E19" s="7" t="n">
        <v>26</v>
      </c>
      <c r="F19" s="7" t="n">
        <v>13</v>
      </c>
      <c r="G19" s="7" t="n">
        <v>15</v>
      </c>
      <c r="H19" s="7" t="n">
        <v>0</v>
      </c>
      <c r="I19" s="7" t="n">
        <v>9</v>
      </c>
      <c r="J19" s="7" t="n">
        <v>5</v>
      </c>
      <c r="K19" s="7" t="n">
        <v>0</v>
      </c>
      <c r="L19" s="7" t="n">
        <v>1</v>
      </c>
      <c r="M19" s="7" t="n">
        <v>13</v>
      </c>
      <c r="N19" s="12" t="n">
        <v>0.576923076923077</v>
      </c>
      <c r="O19" s="7" t="n">
        <v>7</v>
      </c>
      <c r="P19" s="7" t="n">
        <v>0</v>
      </c>
      <c r="Q19" s="7" t="n">
        <v>1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12" t="n">
        <v>0.757575757575758</v>
      </c>
      <c r="Z19" s="12" t="n">
        <v>0.666666666666667</v>
      </c>
      <c r="AA19" s="12" t="n">
        <v>0.666666666666667</v>
      </c>
      <c r="AB19" s="12" t="n">
        <v>0.884615384615385</v>
      </c>
      <c r="AC19" s="12" t="n">
        <v>1.55128205128205</v>
      </c>
      <c r="AD19" s="12" t="n">
        <v>0.521153846153846</v>
      </c>
      <c r="AE19" s="12" t="n">
        <v>0.961538461538462</v>
      </c>
      <c r="AF19" s="12" t="n">
        <v>0.757575757575758</v>
      </c>
      <c r="AG19" s="7" t="n">
        <v>0</v>
      </c>
      <c r="AH19" s="7" t="n">
        <v>3</v>
      </c>
      <c r="AI19" s="7" t="n">
        <v>0</v>
      </c>
      <c r="AJ19" s="7" t="n">
        <v>0</v>
      </c>
      <c r="AK19" s="7" t="n">
        <v>0</v>
      </c>
      <c r="AL19" s="7" t="n">
        <v>13</v>
      </c>
      <c r="AM19" s="7" t="n">
        <v>8</v>
      </c>
      <c r="AN19" s="12" t="n">
        <v>0.615384615384615</v>
      </c>
      <c r="AO19" s="9" t="n">
        <v>54.5454545454546</v>
      </c>
      <c r="AP19" s="9" t="n">
        <v>54.5454545454546</v>
      </c>
      <c r="AQ19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3</v>
      </c>
      <c r="I5" s="4" t="n">
        <v>0</v>
      </c>
      <c r="J5" s="4" t="n">
        <v>35</v>
      </c>
      <c r="K5" s="4" t="n">
        <v>35</v>
      </c>
      <c r="L5" s="4" t="n">
        <v>10</v>
      </c>
      <c r="M5" s="10" t="n">
        <v>1.76</v>
      </c>
      <c r="N5" s="4" t="n">
        <v>10</v>
      </c>
      <c r="O5" s="10" t="n">
        <v>12.35</v>
      </c>
      <c r="P5" s="10" t="n">
        <v>15.88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22.2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76</v>
      </c>
      <c r="AF5" s="5" t="n">
        <v>0.545</v>
      </c>
      <c r="AG5" s="5" t="n">
        <v>0.563</v>
      </c>
      <c r="AH5" s="4" t="n">
        <v>6</v>
      </c>
      <c r="AI5" s="4" t="n">
        <v>9</v>
      </c>
      <c r="AJ5" s="4" t="n">
        <v>3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3</v>
      </c>
      <c r="I6" s="7" t="n">
        <v>0</v>
      </c>
      <c r="J6" s="7" t="n">
        <v>35</v>
      </c>
      <c r="K6" s="7" t="n">
        <v>35</v>
      </c>
      <c r="L6" s="7" t="n">
        <v>10</v>
      </c>
      <c r="M6" s="11" t="n">
        <v>1.76470588235294</v>
      </c>
      <c r="N6" s="7" t="n">
        <v>10</v>
      </c>
      <c r="O6" s="11" t="n">
        <v>12.3529411764706</v>
      </c>
      <c r="P6" s="11" t="n">
        <v>15.8823529411765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22.235294117647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17647058823529</v>
      </c>
      <c r="AF6" s="12" t="n">
        <v>0.545454545454545</v>
      </c>
      <c r="AG6" s="12" t="n">
        <v>0.5625</v>
      </c>
      <c r="AH6" s="7" t="n">
        <v>6</v>
      </c>
      <c r="AI6" s="7" t="n">
        <v>9</v>
      </c>
      <c r="AJ6" s="7" t="n">
        <v>33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78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1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7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4</v>
      </c>
      <c r="K2" s="15" t="s">
        <v>57</v>
      </c>
    </row>
    <row r="3" customFormat="false" ht="15" hidden="false" customHeight="false" outlineLevel="0" collapsed="false">
      <c r="A3" s="16" t="s">
        <v>115</v>
      </c>
      <c r="B3" s="17" t="n">
        <v>3</v>
      </c>
      <c r="C3" s="17" t="n">
        <v>0</v>
      </c>
      <c r="D3" s="17" t="n">
        <v>0</v>
      </c>
      <c r="E3" s="17" t="n">
        <v>5</v>
      </c>
      <c r="F3" s="17" t="n">
        <v>2</v>
      </c>
      <c r="G3" s="17" t="n">
        <v>0</v>
      </c>
      <c r="H3" s="18" t="n">
        <v>10</v>
      </c>
      <c r="I3" s="18" t="n">
        <v>18</v>
      </c>
      <c r="J3" s="18" t="n">
        <v>0</v>
      </c>
      <c r="K3" s="19" t="n">
        <v>6</v>
      </c>
    </row>
    <row r="4" customFormat="false" ht="15" hidden="false" customHeight="false" outlineLevel="0" collapsed="false">
      <c r="A4" s="20" t="s">
        <v>116</v>
      </c>
      <c r="B4" s="21" t="n">
        <v>3</v>
      </c>
      <c r="C4" s="21" t="n">
        <v>5</v>
      </c>
      <c r="D4" s="21" t="n">
        <v>5</v>
      </c>
      <c r="E4" s="21" t="n">
        <v>0</v>
      </c>
      <c r="F4" s="21" t="n">
        <v>0</v>
      </c>
      <c r="G4" s="21" t="s">
        <v>117</v>
      </c>
      <c r="H4" s="22" t="n">
        <v>13</v>
      </c>
      <c r="I4" s="22" t="n">
        <v>15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45:49Z</dcterms:created>
  <dc:creator>Variava, Amin</dc:creator>
  <dc:description/>
  <dc:language>en-US</dc:language>
  <cp:lastModifiedBy>Variava, Amin</cp:lastModifiedBy>
  <dcterms:modified xsi:type="dcterms:W3CDTF">2019-05-06T16:45:50Z</dcterms:modified>
  <cp:revision>0</cp:revision>
  <dc:subject/>
  <dc:title/>
</cp:coreProperties>
</file>