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t xml:space="preserve">Game Stats - 5/5/19 Texa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Imtiaz Manjra</t>
  </si>
  <si>
    <t xml:space="preserve">Steve Campbell[1980]</t>
  </si>
  <si>
    <t xml:space="preserve">Pete Coughlin[1463]</t>
  </si>
  <si>
    <t xml:space="preserve">Kevin Dechamps[739]</t>
  </si>
  <si>
    <t xml:space="preserve">Austin Chen[826]</t>
  </si>
  <si>
    <t xml:space="preserve">Riaz Parekh[627]</t>
  </si>
  <si>
    <t xml:space="preserve">Amar Ali[2299]</t>
  </si>
  <si>
    <t xml:space="preserve">Yusuf Teli</t>
  </si>
  <si>
    <t xml:space="preserve">Phil Lazorek[1145]</t>
  </si>
  <si>
    <t xml:space="preserve">Tanweer Ali[2244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 Porter[1774]</t>
  </si>
  <si>
    <t xml:space="preserve">Ian U[1870]</t>
  </si>
  <si>
    <t xml:space="preserve">Nelson Chung[1768]</t>
  </si>
  <si>
    <t xml:space="preserve">Shawn Brown[890]</t>
  </si>
  <si>
    <t xml:space="preserve">Jeff Tsui[2407]</t>
  </si>
  <si>
    <t xml:space="preserve">Andrew Miller[1946]</t>
  </si>
  <si>
    <t xml:space="preserve">Jack Yuan[2225]</t>
  </si>
  <si>
    <t xml:space="preserve">Daniel Hansen[1656]</t>
  </si>
  <si>
    <t xml:space="preserve">Matt Tsui[1475]</t>
  </si>
  <si>
    <t xml:space="preserve">Bryan Magpayo[1797]</t>
  </si>
  <si>
    <t xml:space="preserve">Michael Barbara[2120]</t>
  </si>
  <si>
    <t xml:space="preserve">Sadat Khan[79]</t>
  </si>
  <si>
    <t xml:space="preserve">Darren Magpayo[1537]</t>
  </si>
  <si>
    <t xml:space="preserve">Armando Wong[1772]</t>
  </si>
  <si>
    <t xml:space="preserve">Kevin Pingol[1803]</t>
  </si>
  <si>
    <t xml:space="preserve">Jeff X[1863]</t>
  </si>
  <si>
    <t xml:space="preserve">Team</t>
  </si>
  <si>
    <t xml:space="preserve">E</t>
  </si>
  <si>
    <t xml:space="preserve">Texas</t>
  </si>
  <si>
    <t xml:space="preserve">NY Met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35 Daniel Hansen[165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45</v>
      </c>
      <c r="B8" s="1" t="s">
        <v>47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9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5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8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2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667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4" t="n">
        <v>3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1</v>
      </c>
      <c r="E17" s="7" t="n">
        <v>37</v>
      </c>
      <c r="F17" s="7" t="n">
        <v>13</v>
      </c>
      <c r="G17" s="7" t="n">
        <v>22</v>
      </c>
      <c r="H17" s="7" t="n">
        <v>0</v>
      </c>
      <c r="I17" s="7" t="n">
        <v>19</v>
      </c>
      <c r="J17" s="7" t="n">
        <v>3</v>
      </c>
      <c r="K17" s="7" t="n">
        <v>0</v>
      </c>
      <c r="L17" s="7" t="n">
        <v>0</v>
      </c>
      <c r="M17" s="7" t="n">
        <v>13</v>
      </c>
      <c r="N17" s="8" t="n">
        <v>0.594594594594595</v>
      </c>
      <c r="O17" s="7" t="n">
        <v>3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634146341463415</v>
      </c>
      <c r="Z17" s="8" t="n">
        <v>0.609756097560976</v>
      </c>
      <c r="AA17" s="8" t="n">
        <v>0.609756097560976</v>
      </c>
      <c r="AB17" s="8" t="n">
        <v>0.675675675675676</v>
      </c>
      <c r="AC17" s="8" t="n">
        <v>1.28543177323665</v>
      </c>
      <c r="AD17" s="8" t="n">
        <v>0.443309162821358</v>
      </c>
      <c r="AE17" s="8" t="n">
        <v>0.972972972972973</v>
      </c>
      <c r="AF17" s="8" t="n">
        <v>0.878048780487805</v>
      </c>
      <c r="AG17" s="7" t="n">
        <v>0</v>
      </c>
      <c r="AH17" s="7" t="n">
        <v>3</v>
      </c>
      <c r="AI17" s="7" t="n">
        <v>0</v>
      </c>
      <c r="AJ17" s="7" t="n">
        <v>1</v>
      </c>
      <c r="AK17" s="7" t="n">
        <v>0</v>
      </c>
      <c r="AL17" s="7" t="n">
        <v>23</v>
      </c>
      <c r="AM17" s="7" t="n">
        <v>11</v>
      </c>
      <c r="AN17" s="8" t="n">
        <v>0.478260869565217</v>
      </c>
      <c r="AO17" s="9" t="n">
        <v>58.5365853658537</v>
      </c>
      <c r="AP17" s="9" t="n">
        <v>58.5365853658537</v>
      </c>
      <c r="AQ17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54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8</v>
      </c>
      <c r="I5" s="4" t="n">
        <v>8</v>
      </c>
      <c r="J5" s="4" t="n">
        <v>36</v>
      </c>
      <c r="K5" s="4" t="n">
        <v>44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5</v>
      </c>
      <c r="AF5" s="5" t="n">
        <v>0.553</v>
      </c>
      <c r="AG5" s="5" t="n">
        <v>0.528</v>
      </c>
      <c r="AH5" s="4" t="n">
        <v>7</v>
      </c>
      <c r="AI5" s="4" t="n">
        <v>10</v>
      </c>
      <c r="AJ5" s="4" t="n">
        <v>36</v>
      </c>
      <c r="AK5" s="4" t="n">
        <v>2</v>
      </c>
      <c r="AL5" s="5" t="n">
        <v>0.94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8</v>
      </c>
      <c r="I6" s="7" t="n">
        <v>8</v>
      </c>
      <c r="J6" s="7" t="n">
        <v>36</v>
      </c>
      <c r="K6" s="7" t="n">
        <v>44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2.1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5</v>
      </c>
      <c r="AF6" s="8" t="n">
        <v>0.552631578947369</v>
      </c>
      <c r="AG6" s="8" t="n">
        <v>0.527777777777778</v>
      </c>
      <c r="AH6" s="7" t="n">
        <v>7</v>
      </c>
      <c r="AI6" s="7" t="n">
        <v>10</v>
      </c>
      <c r="AJ6" s="7" t="n">
        <v>36</v>
      </c>
      <c r="AK6" s="7" t="n">
        <v>2</v>
      </c>
      <c r="AL6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6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4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7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42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25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32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77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35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16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2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6</v>
      </c>
      <c r="F15" s="7" t="n">
        <v>10</v>
      </c>
      <c r="G15" s="7" t="n">
        <v>19</v>
      </c>
      <c r="H15" s="7" t="n">
        <v>0</v>
      </c>
      <c r="I15" s="7" t="n">
        <v>14</v>
      </c>
      <c r="J15" s="7" t="n">
        <v>4</v>
      </c>
      <c r="K15" s="7" t="n">
        <v>0</v>
      </c>
      <c r="L15" s="7" t="n">
        <v>1</v>
      </c>
      <c r="M15" s="7" t="n">
        <v>9</v>
      </c>
      <c r="N15" s="12" t="n">
        <v>0.527777777777778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473684210526316</v>
      </c>
      <c r="Z15" s="12" t="n">
        <v>0.552631578947369</v>
      </c>
      <c r="AA15" s="12" t="n">
        <v>0.552631578947369</v>
      </c>
      <c r="AB15" s="12" t="n">
        <v>0.722222222222222</v>
      </c>
      <c r="AC15" s="12" t="n">
        <v>1.27485380116959</v>
      </c>
      <c r="AD15" s="12" t="n">
        <v>0.429239766081871</v>
      </c>
      <c r="AE15" s="12" t="n">
        <v>1</v>
      </c>
      <c r="AF15" s="12" t="n">
        <v>0.947368421052632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8</v>
      </c>
      <c r="AN15" s="12" t="n">
        <v>0.571428571428571</v>
      </c>
      <c r="AO15" s="9" t="n">
        <v>50</v>
      </c>
      <c r="AP15" s="9" t="n">
        <v>50</v>
      </c>
      <c r="AQ15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35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1</v>
      </c>
      <c r="I5" s="4" t="n">
        <v>12</v>
      </c>
      <c r="J5" s="4" t="n">
        <v>40</v>
      </c>
      <c r="K5" s="4" t="n">
        <v>52</v>
      </c>
      <c r="L5" s="4" t="n">
        <v>13</v>
      </c>
      <c r="M5" s="10" t="n">
        <v>2.29</v>
      </c>
      <c r="N5" s="4" t="n">
        <v>13</v>
      </c>
      <c r="O5" s="10" t="n">
        <v>16.06</v>
      </c>
      <c r="P5" s="10" t="n">
        <v>20.65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3</v>
      </c>
      <c r="V5" s="4" t="n">
        <v>0</v>
      </c>
      <c r="W5" s="10" t="n">
        <v>0.33</v>
      </c>
      <c r="X5" s="10" t="n">
        <v>1.24</v>
      </c>
      <c r="Y5" s="10" t="n">
        <v>3.71</v>
      </c>
      <c r="Z5" s="10" t="n">
        <v>27.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412</v>
      </c>
      <c r="AF5" s="5" t="n">
        <v>0.61</v>
      </c>
      <c r="AG5" s="5" t="n">
        <v>0.595</v>
      </c>
      <c r="AH5" s="4" t="n">
        <v>10</v>
      </c>
      <c r="AI5" s="4" t="n">
        <v>5</v>
      </c>
      <c r="AJ5" s="4" t="n">
        <v>38</v>
      </c>
      <c r="AK5" s="4" t="n">
        <v>3</v>
      </c>
      <c r="AL5" s="5" t="n">
        <v>0.92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1</v>
      </c>
      <c r="I6" s="7" t="n">
        <v>12</v>
      </c>
      <c r="J6" s="7" t="n">
        <v>40</v>
      </c>
      <c r="K6" s="7" t="n">
        <v>52</v>
      </c>
      <c r="L6" s="7" t="n">
        <v>13</v>
      </c>
      <c r="M6" s="11" t="n">
        <v>2.29411764705882</v>
      </c>
      <c r="N6" s="7" t="n">
        <v>13</v>
      </c>
      <c r="O6" s="11" t="n">
        <v>16.0588235294118</v>
      </c>
      <c r="P6" s="11" t="n">
        <v>20.6470588235294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3</v>
      </c>
      <c r="V6" s="7" t="n">
        <v>0</v>
      </c>
      <c r="W6" s="11" t="n">
        <v>0.333333333333333</v>
      </c>
      <c r="X6" s="11" t="n">
        <v>1.23529411764706</v>
      </c>
      <c r="Y6" s="11" t="n">
        <v>3.70588235294118</v>
      </c>
      <c r="Z6" s="11" t="n">
        <v>27.176470588235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41176470588235</v>
      </c>
      <c r="AF6" s="12" t="n">
        <v>0.609756097560976</v>
      </c>
      <c r="AG6" s="12" t="n">
        <v>0.594594594594595</v>
      </c>
      <c r="AH6" s="7" t="n">
        <v>10</v>
      </c>
      <c r="AI6" s="7" t="n">
        <v>5</v>
      </c>
      <c r="AJ6" s="7" t="n">
        <v>38</v>
      </c>
      <c r="AK6" s="7" t="n">
        <v>3</v>
      </c>
      <c r="AL6" s="12" t="n">
        <v>0.926829268292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5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1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0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4</v>
      </c>
      <c r="K2" s="15" t="s">
        <v>58</v>
      </c>
    </row>
    <row r="3" customFormat="false" ht="15" hidden="false" customHeight="false" outlineLevel="0" collapsed="false">
      <c r="A3" s="16" t="s">
        <v>115</v>
      </c>
      <c r="B3" s="17" t="n">
        <v>3</v>
      </c>
      <c r="C3" s="17" t="n">
        <v>0</v>
      </c>
      <c r="D3" s="17" t="n">
        <v>5</v>
      </c>
      <c r="E3" s="17" t="n">
        <v>0</v>
      </c>
      <c r="F3" s="17" t="n">
        <v>4</v>
      </c>
      <c r="G3" s="17" t="n">
        <v>1</v>
      </c>
      <c r="H3" s="18" t="n">
        <v>13</v>
      </c>
      <c r="I3" s="18" t="n">
        <v>22</v>
      </c>
      <c r="J3" s="18" t="n">
        <v>0</v>
      </c>
      <c r="K3" s="19" t="n">
        <v>11</v>
      </c>
    </row>
    <row r="4" customFormat="false" ht="15" hidden="false" customHeight="false" outlineLevel="0" collapsed="false">
      <c r="A4" s="20" t="s">
        <v>116</v>
      </c>
      <c r="B4" s="21" t="n">
        <v>3</v>
      </c>
      <c r="C4" s="21" t="n">
        <v>2</v>
      </c>
      <c r="D4" s="21" t="n">
        <v>2</v>
      </c>
      <c r="E4" s="21" t="n">
        <v>1</v>
      </c>
      <c r="F4" s="21" t="n">
        <v>0</v>
      </c>
      <c r="G4" s="21" t="n">
        <v>2</v>
      </c>
      <c r="H4" s="22" t="n">
        <v>10</v>
      </c>
      <c r="I4" s="22" t="n">
        <v>19</v>
      </c>
      <c r="J4" s="22" t="n">
        <v>0</v>
      </c>
      <c r="K4" s="23" t="n">
        <v>10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47:46Z</dcterms:created>
  <dc:creator>Variava, Amin</dc:creator>
  <dc:description/>
  <dc:language>en-US</dc:language>
  <cp:lastModifiedBy>Variava, Amin</cp:lastModifiedBy>
  <dcterms:modified xsi:type="dcterms:W3CDTF">2019-05-06T16:47:47Z</dcterms:modified>
  <cp:revision>0</cp:revision>
  <dc:subject/>
  <dc:title/>
</cp:coreProperties>
</file>