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t xml:space="preserve">Game Stats - 5/12/19 Cleveland at Milwauke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urjinder Johal[1929]</t>
  </si>
  <si>
    <t xml:space="preserve">Gindi Minhas[2085]</t>
  </si>
  <si>
    <t xml:space="preserve">Sunny Sandhur[2238]</t>
  </si>
  <si>
    <t xml:space="preserve">Anthony Hussain[1933]</t>
  </si>
  <si>
    <t xml:space="preserve">Prit Sahota[1925]</t>
  </si>
  <si>
    <t xml:space="preserve">Paul Bhatti[1939]</t>
  </si>
  <si>
    <t xml:space="preserve">Taso Agelopoulos[512]</t>
  </si>
  <si>
    <t xml:space="preserve">Jorge Gonzalez[2283]</t>
  </si>
  <si>
    <t xml:space="preserve">Selin Ramirez[2357]</t>
  </si>
  <si>
    <t xml:space="preserve">Gurinder Sahota[1928]</t>
  </si>
  <si>
    <t xml:space="preserve">Gavin Jansz[2425]</t>
  </si>
  <si>
    <t xml:space="preserve">Tj Sahota[192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kil Kutty[2400]</t>
  </si>
  <si>
    <t xml:space="preserve">Taha Wajid[1743]</t>
  </si>
  <si>
    <t xml:space="preserve">Tibo Phung[2399]</t>
  </si>
  <si>
    <t xml:space="preserve">Greg Lanthier[2398]</t>
  </si>
  <si>
    <t xml:space="preserve">Adeeb Meer[149]</t>
  </si>
  <si>
    <t xml:space="preserve">Waqas Mahmud[569]</t>
  </si>
  <si>
    <t xml:space="preserve">Hamza Meer[2081]</t>
  </si>
  <si>
    <t xml:space="preserve">Nicolas Blackmore[2404]</t>
  </si>
  <si>
    <t xml:space="preserve">Bhavik Athia[1733]</t>
  </si>
  <si>
    <t xml:space="preserve">Clayton Tse[2402]</t>
  </si>
  <si>
    <t xml:space="preserve">Daniel Gerhard[2401]</t>
  </si>
  <si>
    <t xml:space="preserve">Team</t>
  </si>
  <si>
    <t xml:space="preserve">E</t>
  </si>
  <si>
    <t xml:space="preserve">Cleveland</t>
  </si>
  <si>
    <t xml:space="preserve">Milwaukee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88 Taso Agelopoulos[512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69 Adeeb Meer[149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4</v>
      </c>
      <c r="H5" s="4" t="n">
        <v>0</v>
      </c>
      <c r="I5" s="4" t="n">
        <v>1</v>
      </c>
      <c r="J5" s="4" t="n">
        <v>3</v>
      </c>
      <c r="K5" s="4" t="n">
        <v>0</v>
      </c>
      <c r="L5" s="4" t="n">
        <v>0</v>
      </c>
      <c r="M5" s="4" t="n">
        <v>1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8</v>
      </c>
      <c r="AA5" s="5" t="n">
        <v>0.8</v>
      </c>
      <c r="AB5" s="5" t="n">
        <v>1.4</v>
      </c>
      <c r="AC5" s="5" t="n">
        <v>2.2</v>
      </c>
      <c r="AD5" s="5" t="n">
        <v>0.71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80</v>
      </c>
      <c r="AP5" s="6" t="n">
        <v>80</v>
      </c>
      <c r="AQ5" s="6" t="n">
        <v>20</v>
      </c>
    </row>
    <row r="6" customFormat="false" ht="14.4" hidden="false" customHeight="false" outlineLevel="0" collapsed="false">
      <c r="A6" s="4" t="n">
        <v>9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5</v>
      </c>
      <c r="H6" s="4" t="n">
        <v>0</v>
      </c>
      <c r="I6" s="4" t="n">
        <v>4</v>
      </c>
      <c r="J6" s="4" t="n">
        <v>1</v>
      </c>
      <c r="K6" s="4" t="n">
        <v>0</v>
      </c>
      <c r="L6" s="4" t="n">
        <v>0</v>
      </c>
      <c r="M6" s="4" t="n">
        <v>5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6</v>
      </c>
      <c r="Z6" s="5" t="n">
        <v>1</v>
      </c>
      <c r="AA6" s="5" t="n">
        <v>1</v>
      </c>
      <c r="AB6" s="5" t="n">
        <v>1.2</v>
      </c>
      <c r="AC6" s="5" t="n">
        <v>2.2</v>
      </c>
      <c r="AD6" s="5" t="n">
        <v>0.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100</v>
      </c>
      <c r="AP6" s="6" t="n">
        <v>100</v>
      </c>
      <c r="AQ6" s="6" t="n">
        <v>80</v>
      </c>
    </row>
    <row r="7" customFormat="false" ht="14.4" hidden="false" customHeight="false" outlineLevel="0" collapsed="false">
      <c r="A7" s="4" t="n">
        <v>30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0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6</v>
      </c>
      <c r="Z7" s="5" t="n">
        <v>0.6</v>
      </c>
      <c r="AA7" s="5" t="n">
        <v>0.6</v>
      </c>
      <c r="AB7" s="5" t="n">
        <v>1</v>
      </c>
      <c r="AC7" s="5" t="n">
        <v>1.6</v>
      </c>
      <c r="AD7" s="5" t="n">
        <v>0.52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80</v>
      </c>
      <c r="AP7" s="6" t="n">
        <v>80</v>
      </c>
      <c r="AQ7" s="6" t="n">
        <v>60</v>
      </c>
    </row>
    <row r="8" customFormat="false" ht="14.4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4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</v>
      </c>
      <c r="Z8" s="5" t="n">
        <v>0.4</v>
      </c>
      <c r="AA8" s="5" t="n">
        <v>0.4</v>
      </c>
      <c r="AB8" s="5" t="n">
        <v>0.4</v>
      </c>
      <c r="AC8" s="5" t="n">
        <v>0.8</v>
      </c>
      <c r="AD8" s="5" t="n">
        <v>0.2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40</v>
      </c>
      <c r="AP8" s="6" t="n">
        <v>40</v>
      </c>
      <c r="AQ8" s="6" t="n">
        <v>20</v>
      </c>
    </row>
    <row r="9" customFormat="false" ht="14.4" hidden="false" customHeight="false" outlineLevel="0" collapsed="false">
      <c r="A9" s="4" t="n">
        <v>4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4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19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1</v>
      </c>
      <c r="J10" s="4" t="n">
        <v>2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1.25</v>
      </c>
      <c r="AC10" s="5" t="n">
        <v>2</v>
      </c>
      <c r="AD10" s="5" t="n">
        <v>0.6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88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5</v>
      </c>
      <c r="Z11" s="5" t="n">
        <v>1</v>
      </c>
      <c r="AA11" s="5" t="n">
        <v>1</v>
      </c>
      <c r="AB11" s="5" t="n">
        <v>1.25</v>
      </c>
      <c r="AC11" s="5" t="n">
        <v>2.25</v>
      </c>
      <c r="AD11" s="5" t="n">
        <v>0.76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4</v>
      </c>
      <c r="AN11" s="5" t="n">
        <v>1</v>
      </c>
      <c r="AO11" s="6" t="n">
        <v>100</v>
      </c>
      <c r="AP11" s="6" t="n">
        <v>100</v>
      </c>
      <c r="AQ11" s="6" t="n">
        <v>100</v>
      </c>
    </row>
    <row r="12" customFormat="false" ht="14.4" hidden="false" customHeight="false" outlineLevel="0" collapsed="false">
      <c r="A12" s="4" t="n">
        <v>8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4</v>
      </c>
      <c r="H12" s="4" t="n">
        <v>0</v>
      </c>
      <c r="I12" s="4" t="n">
        <v>1</v>
      </c>
      <c r="J12" s="4" t="n">
        <v>2</v>
      </c>
      <c r="K12" s="4" t="n">
        <v>1</v>
      </c>
      <c r="L12" s="4" t="n">
        <v>0</v>
      </c>
      <c r="M12" s="4" t="n">
        <v>5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75</v>
      </c>
      <c r="Z12" s="5" t="n">
        <v>1</v>
      </c>
      <c r="AA12" s="5" t="n">
        <v>1</v>
      </c>
      <c r="AB12" s="5" t="n">
        <v>2</v>
      </c>
      <c r="AC12" s="5" t="n">
        <v>3</v>
      </c>
      <c r="AD12" s="5" t="n">
        <v>0.9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4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4.4" hidden="false" customHeight="false" outlineLevel="0" collapsed="false">
      <c r="A13" s="4" t="n">
        <v>74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3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5</v>
      </c>
      <c r="AA13" s="5" t="n">
        <v>0.5</v>
      </c>
      <c r="AB13" s="5" t="n">
        <v>1.25</v>
      </c>
      <c r="AC13" s="5" t="n">
        <v>1.75</v>
      </c>
      <c r="AD13" s="5" t="n">
        <v>0.538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4" t="n">
        <v>99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4</v>
      </c>
      <c r="H14" s="4" t="n">
        <v>0</v>
      </c>
      <c r="I14" s="4" t="n">
        <v>3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1</v>
      </c>
      <c r="AA14" s="5" t="n">
        <v>1</v>
      </c>
      <c r="AB14" s="5" t="n">
        <v>1.25</v>
      </c>
      <c r="AC14" s="5" t="n">
        <v>2.25</v>
      </c>
      <c r="AD14" s="5" t="n">
        <v>0.76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25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4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3</v>
      </c>
      <c r="N15" s="5" t="n">
        <v>0.667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25</v>
      </c>
      <c r="Z15" s="5" t="n">
        <v>0.75</v>
      </c>
      <c r="AA15" s="5" t="n">
        <v>0.75</v>
      </c>
      <c r="AB15" s="5" t="n">
        <v>0.667</v>
      </c>
      <c r="AC15" s="5" t="n">
        <v>1.417</v>
      </c>
      <c r="AD15" s="5" t="n">
        <v>0.504</v>
      </c>
      <c r="AE15" s="5" t="n">
        <v>1</v>
      </c>
      <c r="AF15" s="5" t="n">
        <v>0.75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75</v>
      </c>
      <c r="AP15" s="6" t="n">
        <v>75</v>
      </c>
      <c r="AQ15" s="6" t="n">
        <v>50</v>
      </c>
    </row>
    <row r="16" customFormat="false" ht="14.4" hidden="false" customHeight="false" outlineLevel="0" collapsed="false">
      <c r="A16" s="4" t="n">
        <v>66</v>
      </c>
      <c r="B16" s="1" t="s">
        <v>55</v>
      </c>
      <c r="C16" s="4" t="n">
        <v>1</v>
      </c>
      <c r="D16" s="4" t="n">
        <v>4</v>
      </c>
      <c r="E16" s="4" t="n">
        <v>4</v>
      </c>
      <c r="F16" s="4" t="n">
        <v>2</v>
      </c>
      <c r="G16" s="4" t="n">
        <v>3</v>
      </c>
      <c r="H16" s="4" t="n">
        <v>0</v>
      </c>
      <c r="I16" s="4" t="n">
        <v>2</v>
      </c>
      <c r="J16" s="4" t="n">
        <v>1</v>
      </c>
      <c r="K16" s="4" t="n">
        <v>0</v>
      </c>
      <c r="L16" s="4" t="n">
        <v>0</v>
      </c>
      <c r="M16" s="4" t="n">
        <v>3</v>
      </c>
      <c r="N16" s="5" t="n">
        <v>0.7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25</v>
      </c>
      <c r="Z16" s="5" t="n">
        <v>0.75</v>
      </c>
      <c r="AA16" s="5" t="n">
        <v>0.75</v>
      </c>
      <c r="AB16" s="5" t="n">
        <v>1</v>
      </c>
      <c r="AC16" s="5" t="n">
        <v>1.75</v>
      </c>
      <c r="AD16" s="5" t="n">
        <v>0.588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2</v>
      </c>
      <c r="AN16" s="5" t="n">
        <v>1</v>
      </c>
      <c r="AO16" s="6" t="n">
        <v>75</v>
      </c>
      <c r="AP16" s="6" t="n">
        <v>75</v>
      </c>
      <c r="AQ16" s="6" t="n">
        <v>5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52</v>
      </c>
      <c r="E17" s="7" t="n">
        <v>50</v>
      </c>
      <c r="F17" s="7" t="n">
        <v>29</v>
      </c>
      <c r="G17" s="7" t="n">
        <v>39</v>
      </c>
      <c r="H17" s="7" t="n">
        <v>0</v>
      </c>
      <c r="I17" s="7" t="n">
        <v>25</v>
      </c>
      <c r="J17" s="7" t="n">
        <v>12</v>
      </c>
      <c r="K17" s="7" t="n">
        <v>1</v>
      </c>
      <c r="L17" s="7" t="n">
        <v>1</v>
      </c>
      <c r="M17" s="7" t="n">
        <v>29</v>
      </c>
      <c r="N17" s="8" t="n">
        <v>0.78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1.09615384615385</v>
      </c>
      <c r="Z17" s="8" t="n">
        <v>0.769230769230769</v>
      </c>
      <c r="AA17" s="8" t="n">
        <v>0.769230769230769</v>
      </c>
      <c r="AB17" s="8" t="n">
        <v>1.12</v>
      </c>
      <c r="AC17" s="8" t="n">
        <v>1.88923076923077</v>
      </c>
      <c r="AD17" s="8" t="n">
        <v>0.626153846153846</v>
      </c>
      <c r="AE17" s="8" t="n">
        <v>1</v>
      </c>
      <c r="AF17" s="8" t="n">
        <v>0.961538461538462</v>
      </c>
      <c r="AG17" s="7" t="n">
        <v>0</v>
      </c>
      <c r="AH17" s="7" t="n">
        <v>1</v>
      </c>
      <c r="AI17" s="7" t="n">
        <v>0</v>
      </c>
      <c r="AJ17" s="7" t="n">
        <v>1</v>
      </c>
      <c r="AK17" s="7" t="n">
        <v>0</v>
      </c>
      <c r="AL17" s="7" t="n">
        <v>28</v>
      </c>
      <c r="AM17" s="7" t="n">
        <v>22</v>
      </c>
      <c r="AN17" s="8" t="n">
        <v>0.785714285714286</v>
      </c>
      <c r="AO17" s="9" t="n">
        <v>78.8461538461538</v>
      </c>
      <c r="AP17" s="9" t="n">
        <v>78.8461538461538</v>
      </c>
      <c r="AQ17" s="9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88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7</v>
      </c>
      <c r="I5" s="4" t="n">
        <v>20</v>
      </c>
      <c r="J5" s="4" t="n">
        <v>48</v>
      </c>
      <c r="K5" s="4" t="n">
        <v>68</v>
      </c>
      <c r="L5" s="4" t="n">
        <v>16</v>
      </c>
      <c r="M5" s="10" t="n">
        <v>2.29</v>
      </c>
      <c r="N5" s="4" t="n">
        <v>16</v>
      </c>
      <c r="O5" s="10" t="n">
        <v>16</v>
      </c>
      <c r="P5" s="10" t="n">
        <v>20.57</v>
      </c>
      <c r="Q5" s="4" t="n">
        <v>3</v>
      </c>
      <c r="R5" s="4" t="n">
        <v>1</v>
      </c>
      <c r="S5" s="4" t="n">
        <v>2</v>
      </c>
      <c r="T5" s="4" t="n">
        <v>22</v>
      </c>
      <c r="U5" s="4" t="n">
        <v>5</v>
      </c>
      <c r="V5" s="4" t="n">
        <v>0</v>
      </c>
      <c r="W5" s="10" t="n">
        <v>0.6</v>
      </c>
      <c r="X5" s="10" t="n">
        <v>3</v>
      </c>
      <c r="Y5" s="10" t="n">
        <v>5</v>
      </c>
      <c r="Z5" s="10" t="n">
        <v>2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857</v>
      </c>
      <c r="AF5" s="5" t="n">
        <v>0.574</v>
      </c>
      <c r="AG5" s="5" t="n">
        <v>0.537</v>
      </c>
      <c r="AH5" s="4" t="n">
        <v>9</v>
      </c>
      <c r="AI5" s="4" t="n">
        <v>8</v>
      </c>
      <c r="AJ5" s="4" t="n">
        <v>42</v>
      </c>
      <c r="AK5" s="4" t="n">
        <v>5</v>
      </c>
      <c r="AL5" s="5" t="n">
        <v>0.894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7</v>
      </c>
      <c r="I6" s="7" t="n">
        <v>20</v>
      </c>
      <c r="J6" s="7" t="n">
        <v>48</v>
      </c>
      <c r="K6" s="7" t="n">
        <v>68</v>
      </c>
      <c r="L6" s="7" t="n">
        <v>16</v>
      </c>
      <c r="M6" s="11" t="n">
        <v>2.28571428571429</v>
      </c>
      <c r="N6" s="7" t="n">
        <v>16</v>
      </c>
      <c r="O6" s="11" t="n">
        <v>16</v>
      </c>
      <c r="P6" s="11" t="n">
        <v>20.5714285714286</v>
      </c>
      <c r="Q6" s="7" t="n">
        <v>3</v>
      </c>
      <c r="R6" s="7" t="n">
        <v>1</v>
      </c>
      <c r="S6" s="7" t="n">
        <v>2</v>
      </c>
      <c r="T6" s="7" t="n">
        <v>22</v>
      </c>
      <c r="U6" s="7" t="n">
        <v>5</v>
      </c>
      <c r="V6" s="7" t="n">
        <v>0</v>
      </c>
      <c r="W6" s="11" t="n">
        <v>0.6</v>
      </c>
      <c r="X6" s="11" t="n">
        <v>3</v>
      </c>
      <c r="Y6" s="11" t="n">
        <v>5</v>
      </c>
      <c r="Z6" s="11" t="n">
        <v>2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85714285714286</v>
      </c>
      <c r="AF6" s="8" t="n">
        <v>0.574468085106383</v>
      </c>
      <c r="AG6" s="8" t="n">
        <v>0.536585365853659</v>
      </c>
      <c r="AH6" s="7" t="n">
        <v>9</v>
      </c>
      <c r="AI6" s="7" t="n">
        <v>8</v>
      </c>
      <c r="AJ6" s="7" t="n">
        <v>42</v>
      </c>
      <c r="AK6" s="7" t="n">
        <v>5</v>
      </c>
      <c r="AL6" s="8" t="n">
        <v>0.893617021276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0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88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9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66</v>
      </c>
      <c r="B12" s="1" t="s">
        <v>55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5</v>
      </c>
      <c r="B5" s="1" t="s">
        <v>97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6</v>
      </c>
      <c r="AA5" s="5" t="n">
        <v>0.6</v>
      </c>
      <c r="AB5" s="5" t="n">
        <v>0.8</v>
      </c>
      <c r="AC5" s="5" t="n">
        <v>1.4</v>
      </c>
      <c r="AD5" s="5" t="n">
        <v>0.4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0</v>
      </c>
      <c r="AP5" s="6" t="n">
        <v>60</v>
      </c>
      <c r="AQ5" s="6" t="n">
        <v>20</v>
      </c>
    </row>
    <row r="6" customFormat="false" ht="14.4" hidden="false" customHeight="false" outlineLevel="0" collapsed="false">
      <c r="A6" s="4" t="n">
        <v>32</v>
      </c>
      <c r="B6" s="1" t="s">
        <v>98</v>
      </c>
      <c r="C6" s="4" t="n">
        <v>1</v>
      </c>
      <c r="D6" s="4" t="n">
        <v>5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8</v>
      </c>
      <c r="AA6" s="5" t="n">
        <v>0.8</v>
      </c>
      <c r="AB6" s="5" t="n">
        <v>0.667</v>
      </c>
      <c r="AC6" s="5" t="n">
        <v>1.467</v>
      </c>
      <c r="AD6" s="5" t="n">
        <v>0.527</v>
      </c>
      <c r="AE6" s="5" t="n">
        <v>1</v>
      </c>
      <c r="AF6" s="5" t="n">
        <v>0.6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40</v>
      </c>
      <c r="AP6" s="6" t="n">
        <v>40</v>
      </c>
      <c r="AQ6" s="6" t="n">
        <v>20</v>
      </c>
    </row>
    <row r="7" customFormat="false" ht="14.4" hidden="false" customHeight="false" outlineLevel="0" collapsed="false">
      <c r="A7" s="4" t="n">
        <v>19</v>
      </c>
      <c r="B7" s="1" t="s">
        <v>99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2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6</v>
      </c>
      <c r="AA7" s="5" t="n">
        <v>0.6</v>
      </c>
      <c r="AB7" s="5" t="n">
        <v>1</v>
      </c>
      <c r="AC7" s="5" t="n">
        <v>1.6</v>
      </c>
      <c r="AD7" s="5" t="n">
        <v>0.52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60</v>
      </c>
      <c r="AP7" s="6" t="n">
        <v>60</v>
      </c>
      <c r="AQ7" s="6" t="n">
        <v>20</v>
      </c>
    </row>
    <row r="8" customFormat="false" ht="14.4" hidden="false" customHeight="false" outlineLevel="0" collapsed="false">
      <c r="A8" s="4" t="n">
        <v>8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0.75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69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25</v>
      </c>
    </row>
    <row r="10" customFormat="false" ht="14.4" hidden="false" customHeight="false" outlineLevel="0" collapsed="false">
      <c r="A10" s="4" t="n">
        <v>11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75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10</v>
      </c>
      <c r="B11" s="1" t="s">
        <v>103</v>
      </c>
      <c r="C11" s="4" t="n">
        <v>1</v>
      </c>
      <c r="D11" s="4" t="n">
        <v>4</v>
      </c>
      <c r="E11" s="4" t="n">
        <v>2</v>
      </c>
      <c r="F11" s="4" t="n">
        <v>2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0</v>
      </c>
      <c r="M11" s="4" t="n">
        <v>1</v>
      </c>
      <c r="N11" s="5" t="n">
        <v>0.5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1.5</v>
      </c>
      <c r="AC11" s="5" t="n">
        <v>2.25</v>
      </c>
      <c r="AD11" s="5" t="n">
        <v>0.713</v>
      </c>
      <c r="AE11" s="5" t="n">
        <v>1</v>
      </c>
      <c r="AF11" s="5" t="n">
        <v>0.5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9</v>
      </c>
      <c r="B12" s="1" t="s">
        <v>104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0.333</v>
      </c>
      <c r="AC12" s="5" t="n">
        <v>0.833</v>
      </c>
      <c r="AD12" s="5" t="n">
        <v>0.308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44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4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3</v>
      </c>
      <c r="AN13" s="5" t="n">
        <v>1</v>
      </c>
      <c r="AO13" s="6" t="n">
        <v>75</v>
      </c>
      <c r="AP13" s="6" t="n">
        <v>75</v>
      </c>
      <c r="AQ13" s="6" t="n">
        <v>75</v>
      </c>
    </row>
    <row r="14" customFormat="false" ht="14.4" hidden="false" customHeight="false" outlineLevel="0" collapsed="false">
      <c r="A14" s="4" t="n">
        <v>50</v>
      </c>
      <c r="B14" s="1" t="s">
        <v>106</v>
      </c>
      <c r="C14" s="4" t="n">
        <v>1</v>
      </c>
      <c r="D14" s="4" t="n">
        <v>4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0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25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.667</v>
      </c>
      <c r="AF14" s="5" t="n">
        <v>0.5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25</v>
      </c>
    </row>
    <row r="15" customFormat="false" ht="14.4" hidden="false" customHeight="false" outlineLevel="0" collapsed="false">
      <c r="A15" s="4" t="n">
        <v>6</v>
      </c>
      <c r="B15" s="1" t="s">
        <v>107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50</v>
      </c>
      <c r="AP15" s="6" t="n">
        <v>50</v>
      </c>
      <c r="AQ15" s="6" t="n">
        <v>25</v>
      </c>
    </row>
    <row r="16" customFormat="false" ht="14.4" hidden="false" customHeight="false" outlineLevel="0" collapsed="false">
      <c r="A16" s="7"/>
      <c r="B16" s="7" t="s">
        <v>56</v>
      </c>
      <c r="C16" s="7" t="n">
        <v>1</v>
      </c>
      <c r="D16" s="7" t="n">
        <v>47</v>
      </c>
      <c r="E16" s="7" t="n">
        <v>41</v>
      </c>
      <c r="F16" s="7" t="n">
        <v>16</v>
      </c>
      <c r="G16" s="7" t="n">
        <v>22</v>
      </c>
      <c r="H16" s="7" t="n">
        <v>0</v>
      </c>
      <c r="I16" s="7" t="n">
        <v>16</v>
      </c>
      <c r="J16" s="7" t="n">
        <v>5</v>
      </c>
      <c r="K16" s="7" t="n">
        <v>1</v>
      </c>
      <c r="L16" s="7" t="n">
        <v>0</v>
      </c>
      <c r="M16" s="7" t="n">
        <v>15</v>
      </c>
      <c r="N16" s="12" t="n">
        <v>0.536585365853659</v>
      </c>
      <c r="O16" s="7" t="n">
        <v>5</v>
      </c>
      <c r="P16" s="7" t="n">
        <v>1</v>
      </c>
      <c r="Q16" s="7" t="n">
        <v>2</v>
      </c>
      <c r="R16" s="7" t="n">
        <v>3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659574468085106</v>
      </c>
      <c r="Z16" s="12" t="n">
        <v>0.574468085106383</v>
      </c>
      <c r="AA16" s="12" t="n">
        <v>0.574468085106383</v>
      </c>
      <c r="AB16" s="12" t="n">
        <v>0.707317073170732</v>
      </c>
      <c r="AC16" s="12" t="n">
        <v>1.28178515827711</v>
      </c>
      <c r="AD16" s="12" t="n">
        <v>0.435339906590555</v>
      </c>
      <c r="AE16" s="12" t="n">
        <v>0.926829268292683</v>
      </c>
      <c r="AF16" s="12" t="n">
        <v>0.808510638297872</v>
      </c>
      <c r="AG16" s="7" t="n">
        <v>0</v>
      </c>
      <c r="AH16" s="7" t="n">
        <v>3</v>
      </c>
      <c r="AI16" s="7" t="n">
        <v>0</v>
      </c>
      <c r="AJ16" s="7" t="n">
        <v>1</v>
      </c>
      <c r="AK16" s="7" t="n">
        <v>0</v>
      </c>
      <c r="AL16" s="7" t="n">
        <v>21</v>
      </c>
      <c r="AM16" s="7" t="n">
        <v>11</v>
      </c>
      <c r="AN16" s="12" t="n">
        <v>0.523809523809524</v>
      </c>
      <c r="AO16" s="9" t="n">
        <v>53.1914893617021</v>
      </c>
      <c r="AP16" s="9" t="n">
        <v>53.1914893617021</v>
      </c>
      <c r="AQ16" s="9" t="n">
        <v>29.7872340425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69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52</v>
      </c>
      <c r="I5" s="4" t="n">
        <v>4</v>
      </c>
      <c r="J5" s="4" t="n">
        <v>51</v>
      </c>
      <c r="K5" s="4" t="n">
        <v>55</v>
      </c>
      <c r="L5" s="4" t="n">
        <v>29</v>
      </c>
      <c r="M5" s="10" t="n">
        <v>6.69</v>
      </c>
      <c r="N5" s="4" t="n">
        <v>29</v>
      </c>
      <c r="O5" s="10" t="n">
        <v>46.85</v>
      </c>
      <c r="P5" s="10" t="n">
        <v>60.23</v>
      </c>
      <c r="Q5" s="4" t="n">
        <v>0</v>
      </c>
      <c r="R5" s="4" t="n">
        <v>0</v>
      </c>
      <c r="S5" s="4" t="n">
        <v>0</v>
      </c>
      <c r="T5" s="4" t="n">
        <v>39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62</v>
      </c>
      <c r="Z5" s="10" t="n">
        <v>6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9.231</v>
      </c>
      <c r="AF5" s="5" t="n">
        <v>0.769</v>
      </c>
      <c r="AG5" s="5" t="n">
        <v>0.78</v>
      </c>
      <c r="AH5" s="4" t="n">
        <v>3</v>
      </c>
      <c r="AI5" s="4" t="n">
        <v>9</v>
      </c>
      <c r="AJ5" s="4" t="n">
        <v>51</v>
      </c>
      <c r="AK5" s="4" t="n">
        <v>1</v>
      </c>
      <c r="AL5" s="5" t="n">
        <v>0.98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52</v>
      </c>
      <c r="I6" s="7" t="n">
        <v>4</v>
      </c>
      <c r="J6" s="7" t="n">
        <v>51</v>
      </c>
      <c r="K6" s="7" t="n">
        <v>55</v>
      </c>
      <c r="L6" s="7" t="n">
        <v>29</v>
      </c>
      <c r="M6" s="11" t="n">
        <v>6.69230769230769</v>
      </c>
      <c r="N6" s="7" t="n">
        <v>29</v>
      </c>
      <c r="O6" s="11" t="n">
        <v>46.8461538461539</v>
      </c>
      <c r="P6" s="11" t="n">
        <v>60.2307692307692</v>
      </c>
      <c r="Q6" s="7" t="n">
        <v>0</v>
      </c>
      <c r="R6" s="7" t="n">
        <v>0</v>
      </c>
      <c r="S6" s="7" t="n">
        <v>0</v>
      </c>
      <c r="T6" s="7" t="n">
        <v>39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61538461538462</v>
      </c>
      <c r="Z6" s="11" t="n">
        <v>63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9.23076923076923</v>
      </c>
      <c r="AF6" s="12" t="n">
        <v>0.769230769230769</v>
      </c>
      <c r="AG6" s="12" t="n">
        <v>0.78</v>
      </c>
      <c r="AH6" s="7" t="n">
        <v>3</v>
      </c>
      <c r="AI6" s="7" t="n">
        <v>9</v>
      </c>
      <c r="AJ6" s="7" t="n">
        <v>51</v>
      </c>
      <c r="AK6" s="7" t="n">
        <v>1</v>
      </c>
      <c r="AL6" s="12" t="n">
        <v>0.980769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19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9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8</v>
      </c>
    </row>
    <row r="3" customFormat="false" ht="15" hidden="false" customHeight="false" outlineLevel="0" collapsed="false">
      <c r="A3" s="16" t="s">
        <v>110</v>
      </c>
      <c r="B3" s="17" t="n">
        <v>5</v>
      </c>
      <c r="C3" s="17" t="n">
        <v>3</v>
      </c>
      <c r="D3" s="17" t="n">
        <v>5</v>
      </c>
      <c r="E3" s="17" t="n">
        <v>5</v>
      </c>
      <c r="F3" s="17" t="n">
        <v>5</v>
      </c>
      <c r="G3" s="17" t="n">
        <v>4</v>
      </c>
      <c r="H3" s="17" t="n">
        <v>2</v>
      </c>
      <c r="I3" s="18" t="n">
        <v>29</v>
      </c>
      <c r="J3" s="18" t="n">
        <v>39</v>
      </c>
      <c r="K3" s="18" t="n">
        <v>0</v>
      </c>
      <c r="L3" s="19" t="n">
        <v>10</v>
      </c>
    </row>
    <row r="4" customFormat="false" ht="15" hidden="false" customHeight="false" outlineLevel="0" collapsed="false">
      <c r="A4" s="20" t="s">
        <v>111</v>
      </c>
      <c r="B4" s="21" t="n">
        <v>0</v>
      </c>
      <c r="C4" s="21" t="n">
        <v>1</v>
      </c>
      <c r="D4" s="21" t="n">
        <v>3</v>
      </c>
      <c r="E4" s="21" t="n">
        <v>2</v>
      </c>
      <c r="F4" s="21" t="n">
        <v>4</v>
      </c>
      <c r="G4" s="21" t="n">
        <v>0</v>
      </c>
      <c r="H4" s="21" t="n">
        <v>6</v>
      </c>
      <c r="I4" s="22" t="n">
        <v>16</v>
      </c>
      <c r="J4" s="22" t="n">
        <v>22</v>
      </c>
      <c r="K4" s="22" t="n">
        <v>0</v>
      </c>
      <c r="L4" s="23" t="n">
        <v>10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6:04:42Z</dcterms:created>
  <dc:creator>Variava, Amin</dc:creator>
  <dc:description/>
  <dc:language>en-US</dc:language>
  <cp:lastModifiedBy>Variava, Amin</cp:lastModifiedBy>
  <dcterms:modified xsi:type="dcterms:W3CDTF">2019-05-13T16:04:53Z</dcterms:modified>
  <cp:revision>0</cp:revision>
  <dc:subject/>
  <dc:title/>
</cp:coreProperties>
</file>