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Game Stats - 5/12/19 San Diego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Wes Horilngs[1493]</t>
  </si>
  <si>
    <t xml:space="preserve">Harris Khan[98]</t>
  </si>
  <si>
    <t xml:space="preserve">Mike Persaud[775]</t>
  </si>
  <si>
    <t xml:space="preserve">Steve Benham[2241]</t>
  </si>
  <si>
    <t xml:space="preserve">Nitin Sunak[180]</t>
  </si>
  <si>
    <t xml:space="preserve">Vern Puchoon[1049]</t>
  </si>
  <si>
    <t xml:space="preserve">Sheraz Ali[227]</t>
  </si>
  <si>
    <t xml:space="preserve">Qasim Ali[996]</t>
  </si>
  <si>
    <t xml:space="preserve">Adam Khan[19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qib Khan[154]</t>
  </si>
  <si>
    <t xml:space="preserve">Nusrat Omer[321]</t>
  </si>
  <si>
    <t xml:space="preserve">Bobby Long[2231]</t>
  </si>
  <si>
    <t xml:space="preserve">Tj Gopee[1056]</t>
  </si>
  <si>
    <t xml:space="preserve">Chris Law[1804]</t>
  </si>
  <si>
    <t xml:space="preserve">Mark Sfetkopoulos[1773]</t>
  </si>
  <si>
    <t xml:space="preserve">Dustin Rivamonte[2393]</t>
  </si>
  <si>
    <t xml:space="preserve">Neil Douglas[2229]</t>
  </si>
  <si>
    <t xml:space="preserve">Mark Maharaj[1054]</t>
  </si>
  <si>
    <t xml:space="preserve">Casey Law[2170]</t>
  </si>
  <si>
    <t xml:space="preserve">Tim Toong[2394]</t>
  </si>
  <si>
    <t xml:space="preserve">Dave Fernandes[2392]</t>
  </si>
  <si>
    <t xml:space="preserve">Jeff Rahim[1065]</t>
  </si>
  <si>
    <t xml:space="preserve">Gavin Maharaj[1066]</t>
  </si>
  <si>
    <t xml:space="preserve">Team</t>
  </si>
  <si>
    <t xml:space="preserve">E</t>
  </si>
  <si>
    <t xml:space="preserve">San Diego</t>
  </si>
  <si>
    <t xml:space="preserve">Pittsburgh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25 Mark Sfetkopoulos[177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3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0</v>
      </c>
      <c r="AP5" s="6" t="n">
        <v>60</v>
      </c>
      <c r="AQ5" s="6" t="n">
        <v>40</v>
      </c>
    </row>
    <row r="6" customFormat="false" ht="14.4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4</v>
      </c>
      <c r="AA6" s="5" t="n">
        <v>0.4</v>
      </c>
      <c r="AB6" s="5" t="n">
        <v>0.25</v>
      </c>
      <c r="AC6" s="5" t="n">
        <v>0.65</v>
      </c>
      <c r="AD6" s="5" t="n">
        <v>0.243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0</v>
      </c>
      <c r="AP6" s="6" t="n">
        <v>20</v>
      </c>
      <c r="AQ6" s="6" t="n">
        <v>2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6</v>
      </c>
      <c r="AA7" s="5" t="n">
        <v>0.6</v>
      </c>
      <c r="AB7" s="5" t="n">
        <v>0.6</v>
      </c>
      <c r="AC7" s="5" t="n">
        <v>1.2</v>
      </c>
      <c r="AD7" s="5" t="n">
        <v>0.4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0</v>
      </c>
      <c r="AP7" s="6" t="n">
        <v>60</v>
      </c>
      <c r="AQ7" s="6" t="n">
        <v>20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62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4.4" hidden="false" customHeight="false" outlineLevel="0" collapsed="false">
      <c r="A10" s="4" t="n">
        <v>2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.2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1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9</v>
      </c>
      <c r="E14" s="7" t="n">
        <v>36</v>
      </c>
      <c r="F14" s="7" t="n">
        <v>15</v>
      </c>
      <c r="G14" s="7" t="n">
        <v>22</v>
      </c>
      <c r="H14" s="7" t="n">
        <v>0</v>
      </c>
      <c r="I14" s="7" t="n">
        <v>16</v>
      </c>
      <c r="J14" s="7" t="n">
        <v>5</v>
      </c>
      <c r="K14" s="7" t="n">
        <v>1</v>
      </c>
      <c r="L14" s="7" t="n">
        <v>0</v>
      </c>
      <c r="M14" s="7" t="n">
        <v>15</v>
      </c>
      <c r="N14" s="8" t="n">
        <v>0.611111111111111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2</v>
      </c>
      <c r="X14" s="7" t="n">
        <v>2</v>
      </c>
      <c r="Y14" s="8" t="n">
        <v>0.769230769230769</v>
      </c>
      <c r="Z14" s="8" t="n">
        <v>0.58974358974359</v>
      </c>
      <c r="AA14" s="8" t="n">
        <v>0.58974358974359</v>
      </c>
      <c r="AB14" s="8" t="n">
        <v>0.805555555555556</v>
      </c>
      <c r="AC14" s="8" t="n">
        <v>1.39529914529915</v>
      </c>
      <c r="AD14" s="8" t="n">
        <v>0.466773504273504</v>
      </c>
      <c r="AE14" s="8" t="n">
        <v>1</v>
      </c>
      <c r="AF14" s="8" t="n">
        <v>0.923076923076923</v>
      </c>
      <c r="AG14" s="7" t="n">
        <v>0</v>
      </c>
      <c r="AH14" s="7" t="n">
        <v>3</v>
      </c>
      <c r="AI14" s="7" t="n">
        <v>0</v>
      </c>
      <c r="AJ14" s="7" t="n">
        <v>0</v>
      </c>
      <c r="AK14" s="7" t="n">
        <v>0</v>
      </c>
      <c r="AL14" s="7" t="n">
        <v>15</v>
      </c>
      <c r="AM14" s="7" t="n">
        <v>10</v>
      </c>
      <c r="AN14" s="8" t="n">
        <v>0.666666666666667</v>
      </c>
      <c r="AO14" s="9" t="n">
        <v>61.5384615384615</v>
      </c>
      <c r="AP14" s="9" t="n">
        <v>61.5384615384615</v>
      </c>
      <c r="AQ14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3</v>
      </c>
      <c r="I5" s="4" t="n">
        <v>0</v>
      </c>
      <c r="J5" s="4" t="n">
        <v>43</v>
      </c>
      <c r="K5" s="4" t="n">
        <v>43</v>
      </c>
      <c r="L5" s="4" t="n">
        <v>16</v>
      </c>
      <c r="M5" s="10" t="n">
        <v>2.67</v>
      </c>
      <c r="N5" s="4" t="n">
        <v>16</v>
      </c>
      <c r="O5" s="10" t="n">
        <v>18.67</v>
      </c>
      <c r="P5" s="10" t="n">
        <v>24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0.3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333</v>
      </c>
      <c r="AF5" s="5" t="n">
        <v>0.605</v>
      </c>
      <c r="AG5" s="5" t="n">
        <v>0.619</v>
      </c>
      <c r="AH5" s="4" t="n">
        <v>7</v>
      </c>
      <c r="AI5" s="4" t="n">
        <v>10</v>
      </c>
      <c r="AJ5" s="4" t="n">
        <v>43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3</v>
      </c>
      <c r="I6" s="7" t="n">
        <v>0</v>
      </c>
      <c r="J6" s="7" t="n">
        <v>43</v>
      </c>
      <c r="K6" s="7" t="n">
        <v>43</v>
      </c>
      <c r="L6" s="7" t="n">
        <v>16</v>
      </c>
      <c r="M6" s="11" t="n">
        <v>2.66666666666667</v>
      </c>
      <c r="N6" s="7" t="n">
        <v>16</v>
      </c>
      <c r="O6" s="11" t="n">
        <v>18.6666666666667</v>
      </c>
      <c r="P6" s="11" t="n">
        <v>24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0.3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33333333333333</v>
      </c>
      <c r="AF6" s="8" t="n">
        <v>0.604651162790698</v>
      </c>
      <c r="AG6" s="8" t="n">
        <v>0.619047619047619</v>
      </c>
      <c r="AH6" s="7" t="n">
        <v>7</v>
      </c>
      <c r="AI6" s="7" t="n">
        <v>10</v>
      </c>
      <c r="AJ6" s="7" t="n">
        <v>4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0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1</v>
      </c>
      <c r="B10" s="1" t="s">
        <v>9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76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6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5</v>
      </c>
      <c r="H5" s="4" t="n">
        <v>0</v>
      </c>
      <c r="I5" s="4" t="n">
        <v>4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1</v>
      </c>
      <c r="AA5" s="5" t="n">
        <v>1</v>
      </c>
      <c r="AB5" s="5" t="n">
        <v>1.2</v>
      </c>
      <c r="AC5" s="5" t="n">
        <v>2.2</v>
      </c>
      <c r="AD5" s="5" t="n">
        <v>0.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0</v>
      </c>
    </row>
    <row r="6" customFormat="false" ht="14.4" hidden="false" customHeight="false" outlineLevel="0" collapsed="false">
      <c r="A6" s="4" t="n">
        <v>24</v>
      </c>
      <c r="B6" s="1" t="s">
        <v>97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80</v>
      </c>
      <c r="AP6" s="6" t="n">
        <v>80</v>
      </c>
      <c r="AQ6" s="6" t="n">
        <v>20</v>
      </c>
    </row>
    <row r="7" customFormat="false" ht="14.4" hidden="false" customHeight="false" outlineLevel="0" collapsed="false">
      <c r="A7" s="4" t="n">
        <v>10</v>
      </c>
      <c r="B7" s="1" t="s">
        <v>98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8</v>
      </c>
      <c r="AA7" s="5" t="n">
        <v>0.8</v>
      </c>
      <c r="AB7" s="5" t="n">
        <v>1</v>
      </c>
      <c r="AC7" s="5" t="n">
        <v>1.8</v>
      </c>
      <c r="AD7" s="5" t="n">
        <v>0.61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80</v>
      </c>
      <c r="AP7" s="6" t="n">
        <v>80</v>
      </c>
      <c r="AQ7" s="6" t="n">
        <v>60</v>
      </c>
    </row>
    <row r="8" customFormat="false" ht="14.4" hidden="false" customHeight="false" outlineLevel="0" collapsed="false">
      <c r="A8" s="4" t="n">
        <v>25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5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1</v>
      </c>
      <c r="M9" s="4" t="n">
        <v>5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75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4.4" hidden="false" customHeight="false" outlineLevel="0" collapsed="false">
      <c r="A10" s="4" t="n">
        <v>4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29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7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15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18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1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5</v>
      </c>
      <c r="AC14" s="5" t="n">
        <v>0.75</v>
      </c>
      <c r="AD14" s="5" t="n">
        <v>0.23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4.4" hidden="false" customHeight="false" outlineLevel="0" collapsed="false">
      <c r="A15" s="7"/>
      <c r="B15" s="7" t="s">
        <v>53</v>
      </c>
      <c r="C15" s="7" t="n">
        <v>1</v>
      </c>
      <c r="D15" s="7" t="n">
        <v>43</v>
      </c>
      <c r="E15" s="7" t="n">
        <v>42</v>
      </c>
      <c r="F15" s="7" t="n">
        <v>16</v>
      </c>
      <c r="G15" s="7" t="n">
        <v>26</v>
      </c>
      <c r="H15" s="7" t="n">
        <v>0</v>
      </c>
      <c r="I15" s="7" t="n">
        <v>18</v>
      </c>
      <c r="J15" s="7" t="n">
        <v>7</v>
      </c>
      <c r="K15" s="7" t="n">
        <v>0</v>
      </c>
      <c r="L15" s="7" t="n">
        <v>1</v>
      </c>
      <c r="M15" s="7" t="n">
        <v>16</v>
      </c>
      <c r="N15" s="12" t="n">
        <v>0.619047619047619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72093023255814</v>
      </c>
      <c r="Z15" s="12" t="n">
        <v>0.604651162790698</v>
      </c>
      <c r="AA15" s="12" t="n">
        <v>0.604651162790698</v>
      </c>
      <c r="AB15" s="12" t="n">
        <v>0.857142857142857</v>
      </c>
      <c r="AC15" s="12" t="n">
        <v>1.46179401993355</v>
      </c>
      <c r="AD15" s="12" t="n">
        <v>0.486378737541528</v>
      </c>
      <c r="AE15" s="12" t="n">
        <v>1</v>
      </c>
      <c r="AF15" s="12" t="n">
        <v>0.976744186046512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12</v>
      </c>
      <c r="AN15" s="12" t="n">
        <v>0.8</v>
      </c>
      <c r="AO15" s="9" t="n">
        <v>65.1162790697674</v>
      </c>
      <c r="AP15" s="9" t="n">
        <v>65.1162790697674</v>
      </c>
      <c r="AQ15" s="9" t="n">
        <v>32.5581395348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25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9</v>
      </c>
      <c r="I5" s="4" t="n">
        <v>4</v>
      </c>
      <c r="J5" s="4" t="n">
        <v>38</v>
      </c>
      <c r="K5" s="4" t="n">
        <v>42</v>
      </c>
      <c r="L5" s="4" t="n">
        <v>15</v>
      </c>
      <c r="M5" s="10" t="n">
        <v>2.65</v>
      </c>
      <c r="N5" s="4" t="n">
        <v>15</v>
      </c>
      <c r="O5" s="10" t="n">
        <v>18.53</v>
      </c>
      <c r="P5" s="10" t="n">
        <v>23.82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27.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059</v>
      </c>
      <c r="AF5" s="5" t="n">
        <v>0.59</v>
      </c>
      <c r="AG5" s="5" t="n">
        <v>0.611</v>
      </c>
      <c r="AH5" s="4" t="n">
        <v>10</v>
      </c>
      <c r="AI5" s="4" t="n">
        <v>6</v>
      </c>
      <c r="AJ5" s="4" t="n">
        <v>38</v>
      </c>
      <c r="AK5" s="4" t="n">
        <v>1</v>
      </c>
      <c r="AL5" s="5" t="n">
        <v>0.974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5.66666666666667</v>
      </c>
      <c r="H6" s="7" t="n">
        <v>39</v>
      </c>
      <c r="I6" s="7" t="n">
        <v>4</v>
      </c>
      <c r="J6" s="7" t="n">
        <v>38</v>
      </c>
      <c r="K6" s="7" t="n">
        <v>42</v>
      </c>
      <c r="L6" s="7" t="n">
        <v>15</v>
      </c>
      <c r="M6" s="12" t="n">
        <v>2.64705882352941</v>
      </c>
      <c r="N6" s="7" t="n">
        <v>15</v>
      </c>
      <c r="O6" s="12" t="n">
        <v>18.5294117647059</v>
      </c>
      <c r="P6" s="12" t="n">
        <v>23.8235294117647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23529411764706</v>
      </c>
      <c r="Z6" s="12" t="n">
        <v>27.176470588235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05882352941176</v>
      </c>
      <c r="AF6" s="12" t="n">
        <v>0.58974358974359</v>
      </c>
      <c r="AG6" s="12" t="n">
        <v>0.611111111111111</v>
      </c>
      <c r="AH6" s="7" t="n">
        <v>10</v>
      </c>
      <c r="AI6" s="7" t="n">
        <v>6</v>
      </c>
      <c r="AJ6" s="7" t="n">
        <v>38</v>
      </c>
      <c r="AK6" s="7" t="n">
        <v>1</v>
      </c>
      <c r="AL6" s="12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5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50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8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5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5</v>
      </c>
      <c r="D3" s="17" t="n">
        <v>1</v>
      </c>
      <c r="E3" s="17" t="n">
        <v>5</v>
      </c>
      <c r="F3" s="17" t="n">
        <v>1</v>
      </c>
      <c r="G3" s="17" t="n">
        <v>3</v>
      </c>
      <c r="H3" s="17" t="n">
        <v>0</v>
      </c>
      <c r="I3" s="18" t="n">
        <v>15</v>
      </c>
      <c r="J3" s="18" t="n">
        <v>22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1</v>
      </c>
      <c r="B4" s="21" t="n">
        <v>5</v>
      </c>
      <c r="C4" s="21" t="n">
        <v>4</v>
      </c>
      <c r="D4" s="21" t="n">
        <v>0</v>
      </c>
      <c r="E4" s="21" t="n">
        <v>2</v>
      </c>
      <c r="F4" s="21" t="n">
        <v>4</v>
      </c>
      <c r="G4" s="21" t="n">
        <v>0</v>
      </c>
      <c r="H4" s="21" t="n">
        <v>1</v>
      </c>
      <c r="I4" s="22" t="n">
        <v>16</v>
      </c>
      <c r="J4" s="22" t="n">
        <v>26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6:10:44Z</dcterms:created>
  <dc:creator>Variava, Amin</dc:creator>
  <dc:description/>
  <dc:language>en-US</dc:language>
  <cp:lastModifiedBy>Variava, Amin</cp:lastModifiedBy>
  <dcterms:modified xsi:type="dcterms:W3CDTF">2019-05-13T16:10:45Z</dcterms:modified>
  <cp:revision>0</cp:revision>
  <dc:subject/>
  <dc:title/>
</cp:coreProperties>
</file>