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5/19/19 Milwaukee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bo Phung[2399]</t>
  </si>
  <si>
    <t xml:space="preserve">Taha Wajid[1743]</t>
  </si>
  <si>
    <t xml:space="preserve">Adeeb Meer[149]</t>
  </si>
  <si>
    <t xml:space="preserve">John Aung[2405]</t>
  </si>
  <si>
    <t xml:space="preserve">Daniel Gerhard[2401]</t>
  </si>
  <si>
    <t xml:space="preserve">Hamza Meer[2081]</t>
  </si>
  <si>
    <t xml:space="preserve">Waqas Mahmud[569]</t>
  </si>
  <si>
    <t xml:space="preserve">Nicolas Blackmore[2404]</t>
  </si>
  <si>
    <t xml:space="preserve">Clayton Tse[2402]</t>
  </si>
  <si>
    <t xml:space="preserve">John Filler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obby Long[2231]</t>
  </si>
  <si>
    <t xml:space="preserve">Tj Gopee[1056]</t>
  </si>
  <si>
    <t xml:space="preserve">Dustin Rivamonte[2393]</t>
  </si>
  <si>
    <t xml:space="preserve">Mark Sfetkopoulos[1773]</t>
  </si>
  <si>
    <t xml:space="preserve">Neil Douglas[2229]</t>
  </si>
  <si>
    <t xml:space="preserve">Mark Maharaj[1054]</t>
  </si>
  <si>
    <t xml:space="preserve">Matt Pang[2391]</t>
  </si>
  <si>
    <t xml:space="preserve">Casey Law[2170]</t>
  </si>
  <si>
    <t xml:space="preserve">Sean Bowman[1770]</t>
  </si>
  <si>
    <t xml:space="preserve">Christopher Walker[2227]</t>
  </si>
  <si>
    <t xml:space="preserve">Tim Toong[2394]</t>
  </si>
  <si>
    <t xml:space="preserve">Jeff Rahim[1065]</t>
  </si>
  <si>
    <t xml:space="preserve">Chris Law[1804]</t>
  </si>
  <si>
    <t xml:space="preserve">Team</t>
  </si>
  <si>
    <t xml:space="preserve">E</t>
  </si>
  <si>
    <t xml:space="preserve">Milwaukee</t>
  </si>
  <si>
    <t xml:space="preserve">Pittsburgh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3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6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5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30</v>
      </c>
      <c r="F15" s="7" t="n">
        <v>2</v>
      </c>
      <c r="G15" s="7" t="n">
        <v>10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0</v>
      </c>
      <c r="M15" s="7" t="n">
        <v>1</v>
      </c>
      <c r="N15" s="8" t="n">
        <v>0.333333333333333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</v>
      </c>
      <c r="Z15" s="8" t="n">
        <v>0.333333333333333</v>
      </c>
      <c r="AA15" s="8" t="n">
        <v>0.333333333333333</v>
      </c>
      <c r="AB15" s="8" t="n">
        <v>0.366666666666667</v>
      </c>
      <c r="AC15" s="8" t="n">
        <v>0.7</v>
      </c>
      <c r="AD15" s="8" t="n">
        <v>0.241666666666667</v>
      </c>
      <c r="AE15" s="8" t="n">
        <v>0.933333333333333</v>
      </c>
      <c r="AF15" s="8" t="n">
        <v>0.93333333333333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2</v>
      </c>
      <c r="AN15" s="8" t="n">
        <v>0.285714285714286</v>
      </c>
      <c r="AO15" s="9" t="n">
        <v>40</v>
      </c>
      <c r="AP15" s="9" t="n">
        <v>40</v>
      </c>
      <c r="AQ15" s="9" t="n">
        <v>1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9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8</v>
      </c>
      <c r="I5" s="4" t="n">
        <v>18</v>
      </c>
      <c r="J5" s="4" t="n">
        <v>52</v>
      </c>
      <c r="K5" s="4" t="n">
        <v>70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2</v>
      </c>
      <c r="AF5" s="5" t="n">
        <v>0.684</v>
      </c>
      <c r="AG5" s="5" t="n">
        <v>0.694</v>
      </c>
      <c r="AH5" s="4" t="n">
        <v>3</v>
      </c>
      <c r="AI5" s="4" t="n">
        <v>9</v>
      </c>
      <c r="AJ5" s="4" t="n">
        <v>30</v>
      </c>
      <c r="AK5" s="4" t="n">
        <v>8</v>
      </c>
      <c r="AL5" s="5" t="n">
        <v>0.78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8</v>
      </c>
      <c r="I6" s="7" t="n">
        <v>18</v>
      </c>
      <c r="J6" s="7" t="n">
        <v>52</v>
      </c>
      <c r="K6" s="7" t="n">
        <v>70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3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2</v>
      </c>
      <c r="AF6" s="8" t="n">
        <v>0.68421052631579</v>
      </c>
      <c r="AG6" s="8" t="n">
        <v>0.694444444444444</v>
      </c>
      <c r="AH6" s="7" t="n">
        <v>3</v>
      </c>
      <c r="AI6" s="7" t="n">
        <v>9</v>
      </c>
      <c r="AJ6" s="7" t="n">
        <v>30</v>
      </c>
      <c r="AK6" s="7" t="n">
        <v>8</v>
      </c>
      <c r="AL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6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5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25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2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5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1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7</v>
      </c>
      <c r="F16" s="7" t="n">
        <v>15</v>
      </c>
      <c r="G16" s="7" t="n">
        <v>25</v>
      </c>
      <c r="H16" s="7" t="n">
        <v>0</v>
      </c>
      <c r="I16" s="7" t="n">
        <v>21</v>
      </c>
      <c r="J16" s="7" t="n">
        <v>4</v>
      </c>
      <c r="K16" s="7" t="n">
        <v>0</v>
      </c>
      <c r="L16" s="7" t="n">
        <v>0</v>
      </c>
      <c r="M16" s="7" t="n">
        <v>14</v>
      </c>
      <c r="N16" s="8" t="n">
        <v>0.675675675675676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63157894736842</v>
      </c>
      <c r="Z16" s="8" t="n">
        <v>0.68421052631579</v>
      </c>
      <c r="AA16" s="8" t="n">
        <v>0.68421052631579</v>
      </c>
      <c r="AB16" s="8" t="n">
        <v>0.783783783783784</v>
      </c>
      <c r="AC16" s="8" t="n">
        <v>1.46799431009957</v>
      </c>
      <c r="AD16" s="8" t="n">
        <v>0.503840682788051</v>
      </c>
      <c r="AE16" s="8" t="n">
        <v>1</v>
      </c>
      <c r="AF16" s="8" t="n">
        <v>0.97368421052631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4</v>
      </c>
      <c r="AN16" s="8" t="n">
        <v>0.736842105263158</v>
      </c>
      <c r="AO16" s="9" t="n">
        <v>65.7894736842105</v>
      </c>
      <c r="AP16" s="9" t="n">
        <v>65.7894736842105</v>
      </c>
      <c r="AQ16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26</v>
      </c>
      <c r="I5" s="4" t="n">
        <v>18</v>
      </c>
      <c r="J5" s="4" t="n">
        <v>45</v>
      </c>
      <c r="K5" s="4" t="n">
        <v>63</v>
      </c>
      <c r="L5" s="4" t="n">
        <v>2</v>
      </c>
      <c r="M5" s="10" t="n">
        <v>0.32</v>
      </c>
      <c r="N5" s="4" t="n">
        <v>2</v>
      </c>
      <c r="O5" s="10" t="n">
        <v>2.21</v>
      </c>
      <c r="P5" s="10" t="n">
        <v>2.84</v>
      </c>
      <c r="Q5" s="4" t="n">
        <v>2</v>
      </c>
      <c r="R5" s="4" t="n">
        <v>0</v>
      </c>
      <c r="S5" s="4" t="n">
        <v>2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8.8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63</v>
      </c>
      <c r="AF5" s="5" t="n">
        <v>0.308</v>
      </c>
      <c r="AG5" s="5" t="n">
        <v>0.308</v>
      </c>
      <c r="AH5" s="4" t="n">
        <v>6</v>
      </c>
      <c r="AI5" s="4" t="n">
        <v>10</v>
      </c>
      <c r="AJ5" s="4" t="n">
        <v>18</v>
      </c>
      <c r="AK5" s="4" t="n">
        <v>9</v>
      </c>
      <c r="AL5" s="5" t="n">
        <v>0.667</v>
      </c>
    </row>
    <row r="6" customFormat="false" ht="14.4" hidden="false" customHeight="false" outlineLevel="0" collapsed="false">
      <c r="A6" s="4" t="n">
        <v>2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0.67</v>
      </c>
      <c r="H6" s="4" t="n">
        <v>4</v>
      </c>
      <c r="I6" s="4" t="n">
        <v>5</v>
      </c>
      <c r="J6" s="4" t="n">
        <v>8</v>
      </c>
      <c r="K6" s="4" t="n">
        <v>13</v>
      </c>
      <c r="L6" s="4" t="n">
        <v>0</v>
      </c>
      <c r="M6" s="10" t="n">
        <v>0</v>
      </c>
      <c r="N6" s="4" t="n">
        <v>0</v>
      </c>
      <c r="O6" s="10" t="n">
        <v>0</v>
      </c>
      <c r="P6" s="10" t="n">
        <v>0</v>
      </c>
      <c r="Q6" s="4" t="n">
        <v>0</v>
      </c>
      <c r="R6" s="4" t="n">
        <v>0</v>
      </c>
      <c r="S6" s="4" t="n">
        <v>0</v>
      </c>
      <c r="T6" s="4" t="n">
        <v>2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21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3</v>
      </c>
      <c r="AF6" s="5" t="n">
        <v>0.5</v>
      </c>
      <c r="AG6" s="5" t="n">
        <v>0.5</v>
      </c>
      <c r="AH6" s="4" t="n">
        <v>1</v>
      </c>
      <c r="AI6" s="4" t="n">
        <v>1</v>
      </c>
      <c r="AJ6" s="4" t="n">
        <v>2</v>
      </c>
      <c r="AK6" s="4" t="n">
        <v>1</v>
      </c>
      <c r="AL6" s="5" t="n">
        <v>0.667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7</v>
      </c>
      <c r="H7" s="7" t="n">
        <v>30</v>
      </c>
      <c r="I7" s="7" t="n">
        <v>23</v>
      </c>
      <c r="J7" s="7" t="n">
        <v>53</v>
      </c>
      <c r="K7" s="7" t="n">
        <v>76</v>
      </c>
      <c r="L7" s="7" t="n">
        <v>2</v>
      </c>
      <c r="M7" s="11" t="n">
        <v>0.285714285714286</v>
      </c>
      <c r="N7" s="7" t="n">
        <v>2</v>
      </c>
      <c r="O7" s="11" t="n">
        <v>2</v>
      </c>
      <c r="P7" s="11" t="n">
        <v>2.57142857142857</v>
      </c>
      <c r="Q7" s="7" t="n">
        <v>2</v>
      </c>
      <c r="R7" s="7" t="n">
        <v>0</v>
      </c>
      <c r="S7" s="7" t="n">
        <v>2</v>
      </c>
      <c r="T7" s="7" t="n">
        <v>10</v>
      </c>
      <c r="U7" s="7" t="n">
        <v>0</v>
      </c>
      <c r="V7" s="7" t="n">
        <v>0</v>
      </c>
      <c r="W7" s="12" t="b">
        <f aca="false">FALSE()</f>
        <v>0</v>
      </c>
      <c r="X7" s="12" t="n">
        <v>2</v>
      </c>
      <c r="Y7" s="12" t="n">
        <v>0</v>
      </c>
      <c r="Z7" s="12" t="n">
        <v>10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v>1.42857142857143</v>
      </c>
      <c r="AF7" s="8" t="n">
        <v>0.333333333333333</v>
      </c>
      <c r="AG7" s="8" t="n">
        <v>0.333333333333333</v>
      </c>
      <c r="AH7" s="7" t="n">
        <v>7</v>
      </c>
      <c r="AI7" s="7" t="n">
        <v>11</v>
      </c>
      <c r="AJ7" s="7" t="n">
        <v>20</v>
      </c>
      <c r="AK7" s="7" t="n">
        <v>10</v>
      </c>
      <c r="AL7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5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4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9</v>
      </c>
      <c r="H12" s="7" t="n">
        <v>6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1</v>
      </c>
      <c r="I3" s="18" t="n">
        <v>2</v>
      </c>
      <c r="J3" s="18" t="n">
        <v>10</v>
      </c>
      <c r="K3" s="18" t="n">
        <v>3</v>
      </c>
      <c r="L3" s="19" t="n">
        <v>7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1</v>
      </c>
      <c r="E4" s="21" t="n">
        <v>1</v>
      </c>
      <c r="F4" s="21" t="n">
        <v>5</v>
      </c>
      <c r="G4" s="21" t="n">
        <v>3</v>
      </c>
      <c r="H4" s="21" t="s">
        <v>112</v>
      </c>
      <c r="I4" s="22" t="n">
        <v>15</v>
      </c>
      <c r="J4" s="22" t="n">
        <v>25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8:53Z</dcterms:created>
  <dc:creator>Variava, Amin</dc:creator>
  <dc:description/>
  <dc:language>en-US</dc:language>
  <cp:lastModifiedBy>Variava, Amin</cp:lastModifiedBy>
  <dcterms:modified xsi:type="dcterms:W3CDTF">2019-05-20T16:58:54Z</dcterms:modified>
  <cp:revision>0</cp:revision>
  <dc:subject/>
  <dc:title/>
</cp:coreProperties>
</file>