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5/19/19 Texas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ustin Chen[826]</t>
  </si>
  <si>
    <t xml:space="preserve">Al Porter[1774]</t>
  </si>
  <si>
    <t xml:space="preserve">Pete Coughlin[1463]</t>
  </si>
  <si>
    <t xml:space="preserve">Yusuf Teli[212]</t>
  </si>
  <si>
    <t xml:space="preserve">Aziz Matador[88]</t>
  </si>
  <si>
    <t xml:space="preserve">Riaz Parekh[627]</t>
  </si>
  <si>
    <t xml:space="preserve">Uzair Seedat</t>
  </si>
  <si>
    <t xml:space="preserve">Phil Lazorek[1145]</t>
  </si>
  <si>
    <t xml:space="preserve">Sahil </t>
  </si>
  <si>
    <t xml:space="preserve">Steve Campbell[1980]</t>
  </si>
  <si>
    <t xml:space="preserve">Tanweer Ali[224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Amar Ali[2299]</t>
  </si>
  <si>
    <t xml:space="preserve">Sebastian Larosa[2084]</t>
  </si>
  <si>
    <t xml:space="preserve">Hunter x[2419]</t>
  </si>
  <si>
    <t xml:space="preserve">Cory Montrait[1852]</t>
  </si>
  <si>
    <t xml:space="preserve">Mubarak Baker[1606]</t>
  </si>
  <si>
    <t xml:space="preserve">Mohammed Manjra[578]</t>
  </si>
  <si>
    <t xml:space="preserve">Suhayal Shaikh[1421]</t>
  </si>
  <si>
    <t xml:space="preserve">Zakariya Patel[1576]</t>
  </si>
  <si>
    <t xml:space="preserve">Junayed Malek[1504]</t>
  </si>
  <si>
    <t xml:space="preserve">Mohammed Kassas[1975]</t>
  </si>
  <si>
    <t xml:space="preserve">Alex Cressos[2377]</t>
  </si>
  <si>
    <t xml:space="preserve">Mohammed Teli[553]</t>
  </si>
  <si>
    <t xml:space="preserve">Mohsin Mahida[1418]</t>
  </si>
  <si>
    <t xml:space="preserve">Team</t>
  </si>
  <si>
    <t xml:space="preserve">E</t>
  </si>
  <si>
    <t xml:space="preserve">Texas</t>
  </si>
  <si>
    <t xml:space="preserve">Cincinnati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0</v>
      </c>
      <c r="J5" s="4" t="n">
        <v>3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37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2</v>
      </c>
      <c r="M6" s="4" t="n">
        <v>6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0.75</v>
      </c>
      <c r="AA6" s="5" t="n">
        <v>0.75</v>
      </c>
      <c r="AB6" s="5" t="n">
        <v>2.667</v>
      </c>
      <c r="AC6" s="5" t="n">
        <v>3.417</v>
      </c>
      <c r="AD6" s="5" t="n">
        <v>1.0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4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4.4" hidden="false" customHeight="false" outlineLevel="0" collapsed="false">
      <c r="A9" s="4" t="n">
        <v>79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25</v>
      </c>
      <c r="AA9" s="5" t="n">
        <v>0.25</v>
      </c>
      <c r="AB9" s="5" t="n">
        <v>0.667</v>
      </c>
      <c r="AC9" s="5" t="n">
        <v>0.917</v>
      </c>
      <c r="AD9" s="5" t="n">
        <v>0.279</v>
      </c>
      <c r="AE9" s="5" t="n">
        <v>1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54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87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3</v>
      </c>
      <c r="F16" s="7" t="n">
        <v>16</v>
      </c>
      <c r="G16" s="7" t="n">
        <v>18</v>
      </c>
      <c r="H16" s="7" t="n">
        <v>0</v>
      </c>
      <c r="I16" s="7" t="n">
        <v>9</v>
      </c>
      <c r="J16" s="7" t="n">
        <v>6</v>
      </c>
      <c r="K16" s="7" t="n">
        <v>0</v>
      </c>
      <c r="L16" s="7" t="n">
        <v>3</v>
      </c>
      <c r="M16" s="7" t="n">
        <v>16</v>
      </c>
      <c r="N16" s="8" t="n">
        <v>0.545454545454545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763157894736842</v>
      </c>
      <c r="Z16" s="8" t="n">
        <v>0.578947368421053</v>
      </c>
      <c r="AA16" s="8" t="n">
        <v>0.578947368421053</v>
      </c>
      <c r="AB16" s="8" t="n">
        <v>1</v>
      </c>
      <c r="AC16" s="8" t="n">
        <v>1.57894736842105</v>
      </c>
      <c r="AD16" s="8" t="n">
        <v>0.510526315789474</v>
      </c>
      <c r="AE16" s="8" t="n">
        <v>1</v>
      </c>
      <c r="AF16" s="8" t="n">
        <v>0.868421052631579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7</v>
      </c>
      <c r="AN16" s="8" t="n">
        <v>0.538461538461538</v>
      </c>
      <c r="AO16" s="9" t="n">
        <v>50</v>
      </c>
      <c r="AP16" s="9" t="n">
        <v>50</v>
      </c>
      <c r="AQ16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5</v>
      </c>
      <c r="I5" s="4" t="n">
        <v>16</v>
      </c>
      <c r="J5" s="4" t="n">
        <v>33</v>
      </c>
      <c r="K5" s="4" t="n">
        <v>49</v>
      </c>
      <c r="L5" s="4" t="n">
        <v>8</v>
      </c>
      <c r="M5" s="10" t="n">
        <v>1.33</v>
      </c>
      <c r="N5" s="4" t="n">
        <v>8</v>
      </c>
      <c r="O5" s="10" t="n">
        <v>9.33</v>
      </c>
      <c r="P5" s="10" t="n">
        <v>12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4</v>
      </c>
      <c r="V5" s="4" t="n">
        <v>0</v>
      </c>
      <c r="W5" s="10" t="n">
        <v>0.25</v>
      </c>
      <c r="X5" s="10" t="n">
        <v>1.17</v>
      </c>
      <c r="Y5" s="10" t="n">
        <v>4.67</v>
      </c>
      <c r="Z5" s="10" t="n">
        <v>17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67</v>
      </c>
      <c r="AF5" s="5" t="n">
        <v>0.543</v>
      </c>
      <c r="AG5" s="5" t="n">
        <v>0.484</v>
      </c>
      <c r="AH5" s="4" t="n">
        <v>4</v>
      </c>
      <c r="AI5" s="4" t="n">
        <v>11</v>
      </c>
      <c r="AJ5" s="4" t="n">
        <v>31</v>
      </c>
      <c r="AK5" s="4" t="n">
        <v>4</v>
      </c>
      <c r="AL5" s="5" t="n">
        <v>0.88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5</v>
      </c>
      <c r="I6" s="7" t="n">
        <v>16</v>
      </c>
      <c r="J6" s="7" t="n">
        <v>33</v>
      </c>
      <c r="K6" s="7" t="n">
        <v>49</v>
      </c>
      <c r="L6" s="7" t="n">
        <v>8</v>
      </c>
      <c r="M6" s="11" t="n">
        <v>1.33333333333333</v>
      </c>
      <c r="N6" s="7" t="n">
        <v>8</v>
      </c>
      <c r="O6" s="11" t="n">
        <v>9.33333333333333</v>
      </c>
      <c r="P6" s="11" t="n">
        <v>12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4</v>
      </c>
      <c r="V6" s="7" t="n">
        <v>0</v>
      </c>
      <c r="W6" s="11" t="n">
        <v>0.25</v>
      </c>
      <c r="X6" s="11" t="n">
        <v>1.16666666666667</v>
      </c>
      <c r="Y6" s="11" t="n">
        <v>4.66666666666667</v>
      </c>
      <c r="Z6" s="11" t="n">
        <v>17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16666666666667</v>
      </c>
      <c r="AF6" s="8" t="n">
        <v>0.542857142857143</v>
      </c>
      <c r="AG6" s="8" t="n">
        <v>0.483870967741936</v>
      </c>
      <c r="AH6" s="7" t="n">
        <v>4</v>
      </c>
      <c r="AI6" s="7" t="n">
        <v>11</v>
      </c>
      <c r="AJ6" s="7" t="n">
        <v>31</v>
      </c>
      <c r="AK6" s="7" t="n">
        <v>4</v>
      </c>
      <c r="AL6" s="8" t="n">
        <v>0.8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4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1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6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1</v>
      </c>
      <c r="F7" s="4" t="n">
        <v>3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4</v>
      </c>
      <c r="AC7" s="5" t="n">
        <v>5</v>
      </c>
      <c r="AD7" s="5" t="n">
        <v>1.45</v>
      </c>
      <c r="AE7" s="5" t="n">
        <v>1</v>
      </c>
      <c r="AF7" s="5" t="n">
        <v>0.33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15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6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1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96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0.5</v>
      </c>
      <c r="AF11" s="5" t="n">
        <v>0.3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35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23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5</v>
      </c>
      <c r="E16" s="7" t="n">
        <v>31</v>
      </c>
      <c r="F16" s="7" t="n">
        <v>8</v>
      </c>
      <c r="G16" s="7" t="n">
        <v>15</v>
      </c>
      <c r="H16" s="7" t="n">
        <v>0</v>
      </c>
      <c r="I16" s="7" t="n">
        <v>10</v>
      </c>
      <c r="J16" s="7" t="n">
        <v>4</v>
      </c>
      <c r="K16" s="7" t="n">
        <v>0</v>
      </c>
      <c r="L16" s="7" t="n">
        <v>1</v>
      </c>
      <c r="M16" s="7" t="n">
        <v>8</v>
      </c>
      <c r="N16" s="12" t="n">
        <v>0.483870967741936</v>
      </c>
      <c r="O16" s="7" t="n">
        <v>4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28571428571429</v>
      </c>
      <c r="Z16" s="12" t="n">
        <v>0.542857142857143</v>
      </c>
      <c r="AA16" s="12" t="n">
        <v>0.542857142857143</v>
      </c>
      <c r="AB16" s="12" t="n">
        <v>0.709677419354839</v>
      </c>
      <c r="AC16" s="12" t="n">
        <v>1.25253456221198</v>
      </c>
      <c r="AD16" s="12" t="n">
        <v>0.421705069124424</v>
      </c>
      <c r="AE16" s="12" t="n">
        <v>0.967741935483871</v>
      </c>
      <c r="AF16" s="12" t="n">
        <v>0.857142857142857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6</v>
      </c>
      <c r="AN16" s="12" t="n">
        <v>0.428571428571429</v>
      </c>
      <c r="AO16" s="9" t="n">
        <v>42.8571428571429</v>
      </c>
      <c r="AP16" s="9" t="n">
        <v>42.8571428571429</v>
      </c>
      <c r="AQ16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9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8</v>
      </c>
      <c r="I5" s="4" t="n">
        <v>16</v>
      </c>
      <c r="J5" s="4" t="n">
        <v>34</v>
      </c>
      <c r="K5" s="4" t="n">
        <v>50</v>
      </c>
      <c r="L5" s="4" t="n">
        <v>16</v>
      </c>
      <c r="M5" s="10" t="n">
        <v>3</v>
      </c>
      <c r="N5" s="4" t="n">
        <v>16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5.25</v>
      </c>
      <c r="Z5" s="10" t="n">
        <v>23.6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125</v>
      </c>
      <c r="AF5" s="5" t="n">
        <v>0.579</v>
      </c>
      <c r="AG5" s="5" t="n">
        <v>0.545</v>
      </c>
      <c r="AH5" s="4" t="n">
        <v>5</v>
      </c>
      <c r="AI5" s="4" t="n">
        <v>11</v>
      </c>
      <c r="AJ5" s="4" t="n">
        <v>34</v>
      </c>
      <c r="AK5" s="4" t="n">
        <v>4</v>
      </c>
      <c r="AL5" s="5" t="n">
        <v>0.89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8</v>
      </c>
      <c r="I6" s="7" t="n">
        <v>16</v>
      </c>
      <c r="J6" s="7" t="n">
        <v>34</v>
      </c>
      <c r="K6" s="7" t="n">
        <v>50</v>
      </c>
      <c r="L6" s="7" t="n">
        <v>16</v>
      </c>
      <c r="M6" s="11" t="n">
        <v>3</v>
      </c>
      <c r="N6" s="7" t="n">
        <v>16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5.25</v>
      </c>
      <c r="Z6" s="11" t="n">
        <v>23.625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125</v>
      </c>
      <c r="AF6" s="12" t="n">
        <v>0.578947368421053</v>
      </c>
      <c r="AG6" s="12" t="n">
        <v>0.545454545454545</v>
      </c>
      <c r="AH6" s="7" t="n">
        <v>5</v>
      </c>
      <c r="AI6" s="7" t="n">
        <v>11</v>
      </c>
      <c r="AJ6" s="7" t="n">
        <v>34</v>
      </c>
      <c r="AK6" s="7" t="n">
        <v>4</v>
      </c>
      <c r="AL6" s="12" t="n">
        <v>0.89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7</v>
      </c>
    </row>
    <row r="3" customFormat="false" ht="15" hidden="false" customHeight="false" outlineLevel="0" collapsed="false">
      <c r="A3" s="16" t="s">
        <v>112</v>
      </c>
      <c r="B3" s="17" t="n">
        <v>5</v>
      </c>
      <c r="C3" s="17" t="n">
        <v>5</v>
      </c>
      <c r="D3" s="17" t="n">
        <v>0</v>
      </c>
      <c r="E3" s="17" t="n">
        <v>4</v>
      </c>
      <c r="F3" s="17" t="n">
        <v>2</v>
      </c>
      <c r="G3" s="17" t="n">
        <v>0</v>
      </c>
      <c r="H3" s="18" t="n">
        <v>16</v>
      </c>
      <c r="I3" s="18" t="n">
        <v>18</v>
      </c>
      <c r="J3" s="18" t="n">
        <v>0</v>
      </c>
      <c r="K3" s="19" t="n">
        <v>6</v>
      </c>
    </row>
    <row r="4" customFormat="false" ht="15" hidden="false" customHeight="false" outlineLevel="0" collapsed="false">
      <c r="A4" s="20" t="s">
        <v>113</v>
      </c>
      <c r="B4" s="21" t="n">
        <v>2</v>
      </c>
      <c r="C4" s="21" t="n">
        <v>1</v>
      </c>
      <c r="D4" s="21" t="n">
        <v>1</v>
      </c>
      <c r="E4" s="21" t="n">
        <v>0</v>
      </c>
      <c r="F4" s="21" t="n">
        <v>3</v>
      </c>
      <c r="G4" s="21" t="n">
        <v>1</v>
      </c>
      <c r="H4" s="22" t="n">
        <v>8</v>
      </c>
      <c r="I4" s="22" t="n">
        <v>15</v>
      </c>
      <c r="J4" s="22" t="n">
        <v>0</v>
      </c>
      <c r="K4" s="23" t="n">
        <v>9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6:55:20Z</dcterms:created>
  <dc:creator>Variava, Amin</dc:creator>
  <dc:description/>
  <dc:language>en-US</dc:language>
  <cp:lastModifiedBy>Variava, Amin</cp:lastModifiedBy>
  <dcterms:modified xsi:type="dcterms:W3CDTF">2019-05-20T16:55:22Z</dcterms:modified>
  <cp:revision>0</cp:revision>
  <dc:subject/>
  <dc:title/>
</cp:coreProperties>
</file>