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Game Stats - 5/26/19 Montreal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ok Premjee[2380]</t>
  </si>
  <si>
    <t xml:space="preserve">Indy Singh[2383]</t>
  </si>
  <si>
    <t xml:space="preserve">Karim Merali[2379]</t>
  </si>
  <si>
    <t xml:space="preserve">Alykhan Jamal[293]</t>
  </si>
  <si>
    <t xml:space="preserve">Alim Esmail[2388]</t>
  </si>
  <si>
    <t xml:space="preserve">Kareem Thawer[2385]</t>
  </si>
  <si>
    <t xml:space="preserve">Sameer Joshi[2387]</t>
  </si>
  <si>
    <t xml:space="preserve">Ajay Joshi[2382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es Horilngs[1493]</t>
  </si>
  <si>
    <t xml:space="preserve">Harris Khan[98]</t>
  </si>
  <si>
    <t xml:space="preserve">Vern Puchoon[1049]</t>
  </si>
  <si>
    <t xml:space="preserve">Nitin Sunak[180]</t>
  </si>
  <si>
    <t xml:space="preserve">Nusrat Omer[321]</t>
  </si>
  <si>
    <t xml:space="preserve">Qasim Ali[996]</t>
  </si>
  <si>
    <t xml:space="preserve">Keln Huang[1799]</t>
  </si>
  <si>
    <t xml:space="preserve">Saqib Khan[154]</t>
  </si>
  <si>
    <t xml:space="preserve">Adam Khan[196]</t>
  </si>
  <si>
    <t xml:space="preserve">Cody Kashin</t>
  </si>
  <si>
    <t xml:space="preserve">Sheraz Ali[227]</t>
  </si>
  <si>
    <t xml:space="preserve">Team</t>
  </si>
  <si>
    <t xml:space="preserve">E</t>
  </si>
  <si>
    <t xml:space="preserve">Montreal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Adam Khan[1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4</v>
      </c>
      <c r="Z6" s="5" t="n">
        <v>0.2</v>
      </c>
      <c r="AA6" s="5" t="n">
        <v>0.2</v>
      </c>
      <c r="AB6" s="5" t="n">
        <v>0.25</v>
      </c>
      <c r="AC6" s="5" t="n">
        <v>0.45</v>
      </c>
      <c r="AD6" s="5" t="n">
        <v>0.153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7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667</v>
      </c>
      <c r="AF12" s="5" t="n">
        <v>0.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3</v>
      </c>
      <c r="F14" s="7" t="n">
        <v>8</v>
      </c>
      <c r="G14" s="7" t="n">
        <v>14</v>
      </c>
      <c r="H14" s="7" t="n">
        <v>0</v>
      </c>
      <c r="I14" s="7" t="n">
        <v>13</v>
      </c>
      <c r="J14" s="7" t="n">
        <v>1</v>
      </c>
      <c r="K14" s="7" t="n">
        <v>0</v>
      </c>
      <c r="L14" s="7" t="n">
        <v>0</v>
      </c>
      <c r="M14" s="7" t="n">
        <v>8</v>
      </c>
      <c r="N14" s="8" t="n">
        <v>0.424242424242424</v>
      </c>
      <c r="O14" s="7" t="n">
        <v>5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1025641025641</v>
      </c>
      <c r="Z14" s="8" t="n">
        <v>0.487179487179487</v>
      </c>
      <c r="AA14" s="8" t="n">
        <v>0.487179487179487</v>
      </c>
      <c r="AB14" s="8" t="n">
        <v>0.454545454545455</v>
      </c>
      <c r="AC14" s="8" t="n">
        <v>0.941724941724942</v>
      </c>
      <c r="AD14" s="8" t="n">
        <v>0.332867132867133</v>
      </c>
      <c r="AE14" s="8" t="n">
        <v>0.939393939393939</v>
      </c>
      <c r="AF14" s="8" t="n">
        <v>0.794871794871795</v>
      </c>
      <c r="AG14" s="7" t="n">
        <v>0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21</v>
      </c>
      <c r="AM14" s="7" t="n">
        <v>7</v>
      </c>
      <c r="AN14" s="8" t="n">
        <v>0.333333333333333</v>
      </c>
      <c r="AO14" s="9" t="n">
        <v>48.7179487179487</v>
      </c>
      <c r="AP14" s="9" t="n">
        <v>48.7179487179487</v>
      </c>
      <c r="AQ14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6</v>
      </c>
      <c r="I5" s="4" t="n">
        <v>0</v>
      </c>
      <c r="J5" s="4" t="n">
        <v>40</v>
      </c>
      <c r="K5" s="4" t="n">
        <v>40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8</v>
      </c>
      <c r="AF5" s="5" t="n">
        <v>0.556</v>
      </c>
      <c r="AG5" s="5" t="n">
        <v>0.571</v>
      </c>
      <c r="AH5" s="4" t="n">
        <v>5</v>
      </c>
      <c r="AI5" s="4" t="n">
        <v>9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6</v>
      </c>
      <c r="I6" s="7" t="n">
        <v>0</v>
      </c>
      <c r="J6" s="7" t="n">
        <v>40</v>
      </c>
      <c r="K6" s="7" t="n">
        <v>40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789473684211</v>
      </c>
      <c r="AF6" s="8" t="n">
        <v>0.555555555555556</v>
      </c>
      <c r="AG6" s="8" t="n">
        <v>0.571428571428571</v>
      </c>
      <c r="AH6" s="7" t="n">
        <v>5</v>
      </c>
      <c r="AI6" s="7" t="n">
        <v>9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0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62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76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1</v>
      </c>
      <c r="B10" s="1" t="s">
        <v>9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5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5</v>
      </c>
      <c r="AA10" s="5" t="n">
        <v>0.5</v>
      </c>
      <c r="AB10" s="5" t="n">
        <v>1.333</v>
      </c>
      <c r="AC10" s="5" t="n">
        <v>1.833</v>
      </c>
      <c r="AD10" s="5" t="n">
        <v>0.55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8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1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6</v>
      </c>
      <c r="E15" s="7" t="n">
        <v>35</v>
      </c>
      <c r="F15" s="7" t="n">
        <v>9</v>
      </c>
      <c r="G15" s="7" t="n">
        <v>20</v>
      </c>
      <c r="H15" s="7" t="n">
        <v>0</v>
      </c>
      <c r="I15" s="7" t="n">
        <v>18</v>
      </c>
      <c r="J15" s="7" t="n">
        <v>2</v>
      </c>
      <c r="K15" s="7" t="n">
        <v>0</v>
      </c>
      <c r="L15" s="7" t="n">
        <v>0</v>
      </c>
      <c r="M15" s="7" t="n">
        <v>9</v>
      </c>
      <c r="N15" s="12" t="n">
        <v>0.571428571428571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</v>
      </c>
      <c r="Z15" s="12" t="n">
        <v>0.555555555555556</v>
      </c>
      <c r="AA15" s="12" t="n">
        <v>0.555555555555556</v>
      </c>
      <c r="AB15" s="12" t="n">
        <v>0.628571428571429</v>
      </c>
      <c r="AC15" s="12" t="n">
        <v>1.18412698412698</v>
      </c>
      <c r="AD15" s="12" t="n">
        <v>0.407142857142857</v>
      </c>
      <c r="AE15" s="12" t="n">
        <v>0.942857142857143</v>
      </c>
      <c r="AF15" s="12" t="n">
        <v>0.916666666666667</v>
      </c>
      <c r="AG15" s="7" t="n">
        <v>0</v>
      </c>
      <c r="AH15" s="7" t="n">
        <v>1</v>
      </c>
      <c r="AI15" s="7" t="n">
        <v>0</v>
      </c>
      <c r="AJ15" s="7" t="n">
        <v>2</v>
      </c>
      <c r="AK15" s="7" t="n">
        <v>0</v>
      </c>
      <c r="AL15" s="7" t="n">
        <v>11</v>
      </c>
      <c r="AM15" s="7" t="n">
        <v>7</v>
      </c>
      <c r="AN15" s="12" t="n">
        <v>0.636363636363636</v>
      </c>
      <c r="AO15" s="9" t="n">
        <v>61.1111111111111</v>
      </c>
      <c r="AP15" s="9" t="n">
        <v>61.1111111111111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0</v>
      </c>
      <c r="J5" s="4" t="n">
        <v>38</v>
      </c>
      <c r="K5" s="4" t="n">
        <v>58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2</v>
      </c>
      <c r="R5" s="4" t="n">
        <v>0</v>
      </c>
      <c r="S5" s="4" t="n">
        <v>2</v>
      </c>
      <c r="T5" s="4" t="n">
        <v>14</v>
      </c>
      <c r="U5" s="4" t="n">
        <v>5</v>
      </c>
      <c r="V5" s="4" t="n">
        <v>0</v>
      </c>
      <c r="W5" s="10" t="n">
        <v>0.4</v>
      </c>
      <c r="X5" s="10" t="n">
        <v>2</v>
      </c>
      <c r="Y5" s="10" t="n">
        <v>5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87</v>
      </c>
      <c r="AG5" s="5" t="n">
        <v>0.424</v>
      </c>
      <c r="AH5" s="4" t="n">
        <v>9</v>
      </c>
      <c r="AI5" s="4" t="n">
        <v>9</v>
      </c>
      <c r="AJ5" s="4" t="n">
        <v>34</v>
      </c>
      <c r="AK5" s="4" t="n">
        <v>5</v>
      </c>
      <c r="AL5" s="5" t="n">
        <v>0.872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20</v>
      </c>
      <c r="J6" s="7" t="n">
        <v>38</v>
      </c>
      <c r="K6" s="7" t="n">
        <v>58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7" t="n">
        <v>2</v>
      </c>
      <c r="R6" s="7" t="n">
        <v>0</v>
      </c>
      <c r="S6" s="7" t="n">
        <v>2</v>
      </c>
      <c r="T6" s="7" t="n">
        <v>14</v>
      </c>
      <c r="U6" s="7" t="n">
        <v>5</v>
      </c>
      <c r="V6" s="7" t="n">
        <v>0</v>
      </c>
      <c r="W6" s="12" t="n">
        <v>0.4</v>
      </c>
      <c r="X6" s="12" t="n">
        <v>2</v>
      </c>
      <c r="Y6" s="12" t="n">
        <v>5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1428571428571</v>
      </c>
      <c r="AF6" s="12" t="n">
        <v>0.487179487179487</v>
      </c>
      <c r="AG6" s="12" t="n">
        <v>0.424242424242424</v>
      </c>
      <c r="AH6" s="7" t="n">
        <v>9</v>
      </c>
      <c r="AI6" s="7" t="n">
        <v>9</v>
      </c>
      <c r="AJ6" s="7" t="n">
        <v>34</v>
      </c>
      <c r="AK6" s="7" t="n">
        <v>5</v>
      </c>
      <c r="AL6" s="12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5</v>
      </c>
    </row>
    <row r="3" customFormat="false" ht="15" hidden="false" customHeight="false" outlineLevel="0" collapsed="false">
      <c r="A3" s="16" t="s">
        <v>107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3</v>
      </c>
      <c r="H3" s="17" t="n">
        <v>3</v>
      </c>
      <c r="I3" s="18" t="n">
        <v>8</v>
      </c>
      <c r="J3" s="18" t="n">
        <v>14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08</v>
      </c>
      <c r="B4" s="21" t="n">
        <v>3</v>
      </c>
      <c r="C4" s="21" t="n">
        <v>0</v>
      </c>
      <c r="D4" s="21" t="n">
        <v>1</v>
      </c>
      <c r="E4" s="21" t="n">
        <v>0</v>
      </c>
      <c r="F4" s="21" t="n">
        <v>3</v>
      </c>
      <c r="G4" s="21" t="n">
        <v>0</v>
      </c>
      <c r="H4" s="21" t="n">
        <v>2</v>
      </c>
      <c r="I4" s="22" t="n">
        <v>9</v>
      </c>
      <c r="J4" s="22" t="n">
        <v>20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20:05:13Z</dcterms:created>
  <dc:creator>Variava, Amin</dc:creator>
  <dc:description/>
  <dc:language>en-US</dc:language>
  <cp:lastModifiedBy>Variava, Amin</cp:lastModifiedBy>
  <dcterms:modified xsi:type="dcterms:W3CDTF">2019-05-27T20:05:15Z</dcterms:modified>
  <cp:revision>0</cp:revision>
  <dc:subject/>
  <dc:title/>
</cp:coreProperties>
</file>