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5/26/19 Pittsburgh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obby Long[2231]</t>
  </si>
  <si>
    <t xml:space="preserve">Tj Gopee[1056]</t>
  </si>
  <si>
    <t xml:space="preserve">Edwin Siu</t>
  </si>
  <si>
    <t xml:space="preserve">Mark Sfetkopoulos[1773]</t>
  </si>
  <si>
    <t xml:space="preserve">Dustin Rivamonte[2393]</t>
  </si>
  <si>
    <t xml:space="preserve">Neil Douglas[2229]</t>
  </si>
  <si>
    <t xml:space="preserve">Casey Law[2170]</t>
  </si>
  <si>
    <t xml:space="preserve">Sean Bowman[1770]</t>
  </si>
  <si>
    <t xml:space="preserve">Matt Pang[2391]</t>
  </si>
  <si>
    <t xml:space="preserve">Christopher Walker[2227]</t>
  </si>
  <si>
    <t xml:space="preserve">Tim Toong[2394]</t>
  </si>
  <si>
    <t xml:space="preserve">Dave Fernandes[239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Rahim[1065]</t>
  </si>
  <si>
    <t xml:space="preserve">Chris Law[1804]</t>
  </si>
  <si>
    <t xml:space="preserve">Dave Taylor[2396]</t>
  </si>
  <si>
    <t xml:space="preserve">Jason Love[2125]</t>
  </si>
  <si>
    <t xml:space="preserve">Chris Jalser[1960]</t>
  </si>
  <si>
    <t xml:space="preserve">Richard Ganesh[1955]</t>
  </si>
  <si>
    <t xml:space="preserve">Giorgio Occhipinti[1964]</t>
  </si>
  <si>
    <t xml:space="preserve">Andrew Ganesh[1954]</t>
  </si>
  <si>
    <t xml:space="preserve">Daulton Jackson[2113]</t>
  </si>
  <si>
    <t xml:space="preserve">Paul Ganesh[1965]</t>
  </si>
  <si>
    <t xml:space="preserve">Andrew Charles[1959]</t>
  </si>
  <si>
    <t xml:space="preserve">Daniel Daffern[1957]</t>
  </si>
  <si>
    <t xml:space="preserve">Scott Raymond[1958]</t>
  </si>
  <si>
    <t xml:space="preserve">Jason Russell[2242]</t>
  </si>
  <si>
    <t xml:space="preserve">Team</t>
  </si>
  <si>
    <t xml:space="preserve">E</t>
  </si>
  <si>
    <t xml:space="preserve">Pittsburgh</t>
  </si>
  <si>
    <t xml:space="preserve">San Francisc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5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8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1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667</v>
      </c>
      <c r="AC16" s="5" t="n">
        <v>1</v>
      </c>
      <c r="AD16" s="5" t="n">
        <v>0.31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2</v>
      </c>
      <c r="E17" s="7" t="n">
        <v>40</v>
      </c>
      <c r="F17" s="7" t="n">
        <v>14</v>
      </c>
      <c r="G17" s="7" t="n">
        <v>25</v>
      </c>
      <c r="H17" s="7" t="n">
        <v>0</v>
      </c>
      <c r="I17" s="7" t="n">
        <v>19</v>
      </c>
      <c r="J17" s="7" t="n">
        <v>6</v>
      </c>
      <c r="K17" s="7" t="n">
        <v>0</v>
      </c>
      <c r="L17" s="7" t="n">
        <v>0</v>
      </c>
      <c r="M17" s="7" t="n">
        <v>14</v>
      </c>
      <c r="N17" s="8" t="n">
        <v>0.625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666666666666667</v>
      </c>
      <c r="Z17" s="8" t="n">
        <v>0.595238095238095</v>
      </c>
      <c r="AA17" s="8" t="n">
        <v>0.595238095238095</v>
      </c>
      <c r="AB17" s="8" t="n">
        <v>0.775</v>
      </c>
      <c r="AC17" s="8" t="n">
        <v>1.3702380952381</v>
      </c>
      <c r="AD17" s="8" t="n">
        <v>0.461607142857143</v>
      </c>
      <c r="AE17" s="8" t="n">
        <v>0.975</v>
      </c>
      <c r="AF17" s="8" t="n">
        <v>0.928571428571429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22</v>
      </c>
      <c r="AM17" s="7" t="n">
        <v>13</v>
      </c>
      <c r="AN17" s="8" t="n">
        <v>0.590909090909091</v>
      </c>
      <c r="AO17" s="9" t="n">
        <v>64.2857142857143</v>
      </c>
      <c r="AP17" s="9" t="n">
        <v>64.2857142857143</v>
      </c>
      <c r="AQ17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5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4</v>
      </c>
      <c r="J5" s="4" t="n">
        <v>34</v>
      </c>
      <c r="K5" s="4" t="n">
        <v>3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24</v>
      </c>
      <c r="AG5" s="5" t="n">
        <v>0.406</v>
      </c>
      <c r="AH5" s="4" t="n">
        <v>8</v>
      </c>
      <c r="AI5" s="4" t="n">
        <v>10</v>
      </c>
      <c r="AJ5" s="4" t="n">
        <v>32</v>
      </c>
      <c r="AK5" s="4" t="n">
        <v>1</v>
      </c>
      <c r="AL5" s="5" t="n">
        <v>0.9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4</v>
      </c>
      <c r="J6" s="7" t="n">
        <v>34</v>
      </c>
      <c r="K6" s="7" t="n">
        <v>3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24242424242424</v>
      </c>
      <c r="AG6" s="8" t="n">
        <v>0.40625</v>
      </c>
      <c r="AH6" s="7" t="n">
        <v>8</v>
      </c>
      <c r="AI6" s="7" t="n">
        <v>10</v>
      </c>
      <c r="AJ6" s="7" t="n">
        <v>32</v>
      </c>
      <c r="AK6" s="7" t="n">
        <v>1</v>
      </c>
      <c r="AL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0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12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2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5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35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4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0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31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29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32</v>
      </c>
      <c r="F17" s="7" t="n">
        <v>4</v>
      </c>
      <c r="G17" s="7" t="n">
        <v>13</v>
      </c>
      <c r="H17" s="7" t="n">
        <v>0</v>
      </c>
      <c r="I17" s="7" t="n">
        <v>12</v>
      </c>
      <c r="J17" s="7" t="n">
        <v>1</v>
      </c>
      <c r="K17" s="7" t="n">
        <v>0</v>
      </c>
      <c r="L17" s="7" t="n">
        <v>0</v>
      </c>
      <c r="M17" s="7" t="n">
        <v>4</v>
      </c>
      <c r="N17" s="8" t="n">
        <v>0.40625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42424242424242</v>
      </c>
      <c r="Z17" s="8" t="n">
        <v>0.424242424242424</v>
      </c>
      <c r="AA17" s="8" t="n">
        <v>0.424242424242424</v>
      </c>
      <c r="AB17" s="8" t="n">
        <v>0.4375</v>
      </c>
      <c r="AC17" s="8" t="n">
        <v>0.861742424242424</v>
      </c>
      <c r="AD17" s="8" t="n">
        <v>0.300284090909091</v>
      </c>
      <c r="AE17" s="8" t="n">
        <v>0.96875</v>
      </c>
      <c r="AF17" s="8" t="n">
        <v>0.939393939393939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4</v>
      </c>
      <c r="AN17" s="8" t="n">
        <v>0.333333333333333</v>
      </c>
      <c r="AO17" s="9" t="n">
        <v>42.4242424242424</v>
      </c>
      <c r="AP17" s="9" t="n">
        <v>42.4242424242424</v>
      </c>
      <c r="AQ17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2</v>
      </c>
      <c r="I5" s="4" t="n">
        <v>0</v>
      </c>
      <c r="J5" s="4" t="n">
        <v>44</v>
      </c>
      <c r="K5" s="4" t="n">
        <v>44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1.11</v>
      </c>
      <c r="Y5" s="10" t="n">
        <v>0</v>
      </c>
      <c r="Z5" s="10" t="n">
        <v>27.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47</v>
      </c>
      <c r="AF5" s="5" t="n">
        <v>0.595</v>
      </c>
      <c r="AG5" s="5" t="n">
        <v>0.625</v>
      </c>
      <c r="AH5" s="4" t="n">
        <v>8</v>
      </c>
      <c r="AI5" s="4" t="n">
        <v>9</v>
      </c>
      <c r="AJ5" s="4" t="n">
        <v>4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2</v>
      </c>
      <c r="I6" s="7" t="n">
        <v>0</v>
      </c>
      <c r="J6" s="7" t="n">
        <v>44</v>
      </c>
      <c r="K6" s="7" t="n">
        <v>44</v>
      </c>
      <c r="L6" s="7" t="n">
        <v>14</v>
      </c>
      <c r="M6" s="11" t="n">
        <v>2.21052631578947</v>
      </c>
      <c r="N6" s="7" t="n">
        <v>14</v>
      </c>
      <c r="O6" s="11" t="n">
        <v>15.4736842105263</v>
      </c>
      <c r="P6" s="11" t="n">
        <v>19.8947368421053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1.10526315789474</v>
      </c>
      <c r="Y6" s="12" t="n">
        <v>0</v>
      </c>
      <c r="Z6" s="12" t="n">
        <v>27.631578947368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94736842105263</v>
      </c>
      <c r="AF6" s="8" t="n">
        <v>0.595238095238095</v>
      </c>
      <c r="AG6" s="8" t="n">
        <v>0.625</v>
      </c>
      <c r="AH6" s="7" t="n">
        <v>8</v>
      </c>
      <c r="AI6" s="7" t="n">
        <v>9</v>
      </c>
      <c r="AJ6" s="7" t="n">
        <v>4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5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4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1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2</v>
      </c>
      <c r="D3" s="17" t="n">
        <v>0</v>
      </c>
      <c r="E3" s="17" t="n">
        <v>3</v>
      </c>
      <c r="F3" s="17" t="n">
        <v>1</v>
      </c>
      <c r="G3" s="17" t="n">
        <v>5</v>
      </c>
      <c r="H3" s="17" t="n">
        <v>3</v>
      </c>
      <c r="I3" s="18" t="n">
        <v>14</v>
      </c>
      <c r="J3" s="18" t="n">
        <v>25</v>
      </c>
      <c r="K3" s="18" t="n">
        <v>0</v>
      </c>
      <c r="L3" s="19" t="n">
        <v>9</v>
      </c>
    </row>
    <row r="4" customFormat="false" ht="21" hidden="false" customHeight="false" outlineLevel="0" collapsed="false">
      <c r="A4" s="20" t="s">
        <v>114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2</v>
      </c>
      <c r="H4" s="21" t="n">
        <v>1</v>
      </c>
      <c r="I4" s="22" t="n">
        <v>4</v>
      </c>
      <c r="J4" s="22" t="n">
        <v>13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8:45:27Z</dcterms:created>
  <dc:creator>Variava, Amin</dc:creator>
  <dc:description/>
  <dc:language>en-US</dc:language>
  <cp:lastModifiedBy>Variava, Amin</cp:lastModifiedBy>
  <dcterms:modified xsi:type="dcterms:W3CDTF">2019-05-27T18:45:39Z</dcterms:modified>
  <cp:revision>0</cp:revision>
  <dc:subject/>
  <dc:title/>
</cp:coreProperties>
</file>