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6/2/19 Arizona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fred Lo[364]</t>
  </si>
  <si>
    <t xml:space="preserve">Rayhaan Farid[620]</t>
  </si>
  <si>
    <t xml:space="preserve">Evan Fassbender[1765]</t>
  </si>
  <si>
    <t xml:space="preserve">Kevin D'agrella[726]</t>
  </si>
  <si>
    <t xml:space="preserve">Faiz Lakhani[725]</t>
  </si>
  <si>
    <t xml:space="preserve">Innes Hung[1985]</t>
  </si>
  <si>
    <t xml:space="preserve">Fazeel Siddiqui[547]</t>
  </si>
  <si>
    <t xml:space="preserve">Viet Nguyen[2204]</t>
  </si>
  <si>
    <t xml:space="preserve">Keith Lacy[2436]</t>
  </si>
  <si>
    <t xml:space="preserve">Adnan Shah[2438]</t>
  </si>
  <si>
    <t xml:space="preserve">Pete Lim[24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Jermaine Best[1193]</t>
  </si>
  <si>
    <t xml:space="preserve">Sean Watson[1434]</t>
  </si>
  <si>
    <t xml:space="preserve">Eric Harbottle[287]</t>
  </si>
  <si>
    <t xml:space="preserve">Drew Wood[2123]</t>
  </si>
  <si>
    <t xml:space="preserve">Maksood Issa[372]</t>
  </si>
  <si>
    <t xml:space="preserve">Eduardo de la Casa[2350]</t>
  </si>
  <si>
    <t xml:space="preserve">Ryan P[2135]</t>
  </si>
  <si>
    <t xml:space="preserve">Adeel Khan[1194]</t>
  </si>
  <si>
    <t xml:space="preserve">Frank Charamonte[2121]</t>
  </si>
  <si>
    <t xml:space="preserve">Viv Blake[2234]</t>
  </si>
  <si>
    <t xml:space="preserve">Muqtidah Gulam[315]</t>
  </si>
  <si>
    <t xml:space="preserve">Team</t>
  </si>
  <si>
    <t xml:space="preserve">E</t>
  </si>
  <si>
    <t xml:space="preserve">Arizona</t>
  </si>
  <si>
    <t xml:space="preserve">Chicago Sox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9 Viet Nguyen[220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3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75</v>
      </c>
      <c r="AC10" s="5" t="n">
        <v>2.75</v>
      </c>
      <c r="AD10" s="5" t="n">
        <v>0.8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25</v>
      </c>
    </row>
    <row r="11" customFormat="false" ht="14.4" hidden="false" customHeight="false" outlineLevel="0" collapsed="false">
      <c r="A11" s="4" t="n">
        <v>3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4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99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25</v>
      </c>
      <c r="Z12" s="5" t="n">
        <v>0.25</v>
      </c>
      <c r="AA12" s="5" t="n">
        <v>0.25</v>
      </c>
      <c r="AB12" s="5" t="n">
        <v>0.333</v>
      </c>
      <c r="AC12" s="5" t="n">
        <v>0.583</v>
      </c>
      <c r="AD12" s="5" t="n">
        <v>0.196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39</v>
      </c>
      <c r="F16" s="7" t="n">
        <v>11</v>
      </c>
      <c r="G16" s="7" t="n">
        <v>24</v>
      </c>
      <c r="H16" s="7" t="n">
        <v>0</v>
      </c>
      <c r="I16" s="7" t="n">
        <v>19</v>
      </c>
      <c r="J16" s="7" t="n">
        <v>4</v>
      </c>
      <c r="K16" s="7" t="n">
        <v>1</v>
      </c>
      <c r="L16" s="7" t="n">
        <v>0</v>
      </c>
      <c r="M16" s="7" t="n">
        <v>11</v>
      </c>
      <c r="N16" s="8" t="n">
        <v>0.61538461538461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536585365853659</v>
      </c>
      <c r="Z16" s="8" t="n">
        <v>0.585365853658537</v>
      </c>
      <c r="AA16" s="8" t="n">
        <v>0.585365853658537</v>
      </c>
      <c r="AB16" s="8" t="n">
        <v>0.769230769230769</v>
      </c>
      <c r="AC16" s="8" t="n">
        <v>1.35459662288931</v>
      </c>
      <c r="AD16" s="8" t="n">
        <v>0.455722326454034</v>
      </c>
      <c r="AE16" s="8" t="n">
        <v>0.974358974358974</v>
      </c>
      <c r="AF16" s="8" t="n">
        <v>0.926829268292683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1</v>
      </c>
      <c r="AN16" s="8" t="n">
        <v>0.578947368421053</v>
      </c>
      <c r="AO16" s="9" t="n">
        <v>63.4146341463415</v>
      </c>
      <c r="AP16" s="9" t="n">
        <v>63.4146341463415</v>
      </c>
      <c r="AQ16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9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8</v>
      </c>
      <c r="J5" s="4" t="n">
        <v>39</v>
      </c>
      <c r="K5" s="4" t="n">
        <v>47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12</v>
      </c>
      <c r="AG5" s="5" t="n">
        <v>0.514</v>
      </c>
      <c r="AH5" s="4" t="n">
        <v>4</v>
      </c>
      <c r="AI5" s="4" t="n">
        <v>16</v>
      </c>
      <c r="AJ5" s="4" t="n">
        <v>39</v>
      </c>
      <c r="AK5" s="4" t="n">
        <v>2</v>
      </c>
      <c r="AL5" s="5" t="n">
        <v>0.95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8</v>
      </c>
      <c r="J6" s="7" t="n">
        <v>39</v>
      </c>
      <c r="K6" s="7" t="n">
        <v>47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1219512195122</v>
      </c>
      <c r="AG6" s="8" t="n">
        <v>0.513513513513514</v>
      </c>
      <c r="AH6" s="7" t="n">
        <v>4</v>
      </c>
      <c r="AI6" s="7" t="n">
        <v>16</v>
      </c>
      <c r="AJ6" s="7" t="n">
        <v>39</v>
      </c>
      <c r="AK6" s="7" t="n">
        <v>2</v>
      </c>
      <c r="AL6" s="8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35</v>
      </c>
      <c r="B8" s="1" t="s">
        <v>100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2</v>
      </c>
      <c r="X8" s="4" t="n">
        <v>2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23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5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1</v>
      </c>
      <c r="AN10" s="5" t="n">
        <v>0.2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2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93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53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37</v>
      </c>
      <c r="F15" s="7" t="n">
        <v>7</v>
      </c>
      <c r="G15" s="7" t="n">
        <v>19</v>
      </c>
      <c r="H15" s="7" t="n">
        <v>0</v>
      </c>
      <c r="I15" s="7" t="n">
        <v>16</v>
      </c>
      <c r="J15" s="7" t="n">
        <v>1</v>
      </c>
      <c r="K15" s="7" t="n">
        <v>2</v>
      </c>
      <c r="L15" s="7" t="n">
        <v>0</v>
      </c>
      <c r="M15" s="7" t="n">
        <v>7</v>
      </c>
      <c r="N15" s="12" t="n">
        <v>0.513513513513514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341463414634146</v>
      </c>
      <c r="Z15" s="12" t="n">
        <v>0.51219512195122</v>
      </c>
      <c r="AA15" s="12" t="n">
        <v>0.51219512195122</v>
      </c>
      <c r="AB15" s="12" t="n">
        <v>0.648648648648649</v>
      </c>
      <c r="AC15" s="12" t="n">
        <v>1.16084377059987</v>
      </c>
      <c r="AD15" s="12" t="n">
        <v>0.392649967040211</v>
      </c>
      <c r="AE15" s="12" t="n">
        <v>1</v>
      </c>
      <c r="AF15" s="12" t="n">
        <v>0.902439024390244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6</v>
      </c>
      <c r="AN15" s="12" t="n">
        <v>0.352941176470588</v>
      </c>
      <c r="AO15" s="9" t="n">
        <v>53.6585365853659</v>
      </c>
      <c r="AP15" s="9" t="n">
        <v>53.6585365853659</v>
      </c>
      <c r="AQ15" s="9" t="n">
        <v>21.951219512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1</v>
      </c>
      <c r="I5" s="4" t="n">
        <v>0</v>
      </c>
      <c r="J5" s="4" t="n">
        <v>43</v>
      </c>
      <c r="K5" s="4" t="n">
        <v>43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29</v>
      </c>
      <c r="AF5" s="5" t="n">
        <v>0.585</v>
      </c>
      <c r="AG5" s="5" t="n">
        <v>0.615</v>
      </c>
      <c r="AH5" s="4" t="n">
        <v>5</v>
      </c>
      <c r="AI5" s="4" t="n">
        <v>11</v>
      </c>
      <c r="AJ5" s="4" t="n">
        <v>41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1</v>
      </c>
      <c r="I6" s="7" t="n">
        <v>0</v>
      </c>
      <c r="J6" s="7" t="n">
        <v>43</v>
      </c>
      <c r="K6" s="7" t="n">
        <v>43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2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42857142857143</v>
      </c>
      <c r="AF6" s="12" t="n">
        <v>0.585365853658537</v>
      </c>
      <c r="AG6" s="12" t="n">
        <v>0.615384615384615</v>
      </c>
      <c r="AH6" s="7" t="n">
        <v>5</v>
      </c>
      <c r="AI6" s="7" t="n">
        <v>11</v>
      </c>
      <c r="AJ6" s="7" t="n">
        <v>41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0</v>
      </c>
      <c r="E3" s="17" t="n">
        <v>2</v>
      </c>
      <c r="F3" s="17" t="n">
        <v>2</v>
      </c>
      <c r="G3" s="17" t="n">
        <v>1</v>
      </c>
      <c r="H3" s="17" t="n">
        <v>5</v>
      </c>
      <c r="I3" s="18" t="n">
        <v>11</v>
      </c>
      <c r="J3" s="18" t="n">
        <v>24</v>
      </c>
      <c r="K3" s="18" t="n">
        <v>0</v>
      </c>
      <c r="L3" s="19" t="n">
        <v>9</v>
      </c>
    </row>
    <row r="4" customFormat="false" ht="21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2</v>
      </c>
      <c r="E4" s="21" t="n">
        <v>1</v>
      </c>
      <c r="F4" s="21" t="n">
        <v>2</v>
      </c>
      <c r="G4" s="21" t="n">
        <v>1</v>
      </c>
      <c r="H4" s="21" t="n">
        <v>0</v>
      </c>
      <c r="I4" s="22" t="n">
        <v>7</v>
      </c>
      <c r="J4" s="22" t="n">
        <v>19</v>
      </c>
      <c r="K4" s="22" t="n">
        <v>0</v>
      </c>
      <c r="L4" s="23" t="n">
        <v>13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36:00Z</dcterms:created>
  <dc:creator>Variava, Amin</dc:creator>
  <dc:description/>
  <dc:language>en-US</dc:language>
  <cp:lastModifiedBy>Variava, Amin</cp:lastModifiedBy>
  <dcterms:modified xsi:type="dcterms:W3CDTF">2019-06-04T16:36:02Z</dcterms:modified>
  <cp:revision>0</cp:revision>
  <dc:subject/>
  <dc:title/>
</cp:coreProperties>
</file>