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6/2/19 Cleveland at Montreal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rjinder Johal[1929]</t>
  </si>
  <si>
    <t xml:space="preserve">Matt Kelly[2284]</t>
  </si>
  <si>
    <t xml:space="preserve">A!ex Morgan</t>
  </si>
  <si>
    <t xml:space="preserve">Taso Agelopoulos[512]</t>
  </si>
  <si>
    <t xml:space="preserve">Sunny Sandhur[2238]</t>
  </si>
  <si>
    <t xml:space="preserve">Prit Sahota[1925]</t>
  </si>
  <si>
    <t xml:space="preserve">Tj Sahota[1927]</t>
  </si>
  <si>
    <t xml:space="preserve">Gurinder Sahota[1928]</t>
  </si>
  <si>
    <t xml:space="preserve">Rishi Bagga[1932]</t>
  </si>
  <si>
    <t xml:space="preserve">Paul Bhatti[193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iraj Patel[1926]</t>
  </si>
  <si>
    <t xml:space="preserve">Gindi Minhas[2085]</t>
  </si>
  <si>
    <t xml:space="preserve">Selin Ramirez[2357]</t>
  </si>
  <si>
    <t xml:space="preserve">Matty Subramaniam[2386]</t>
  </si>
  <si>
    <t xml:space="preserve">Indy Singh[2383]</t>
  </si>
  <si>
    <t xml:space="preserve">Karim Merali[2379]</t>
  </si>
  <si>
    <t xml:space="preserve">Alykhan Jamal[293]</t>
  </si>
  <si>
    <t xml:space="preserve">Matthew Hannon</t>
  </si>
  <si>
    <t xml:space="preserve">Shawn Sarkar</t>
  </si>
  <si>
    <t xml:space="preserve">Aziz Khamisa</t>
  </si>
  <si>
    <t xml:space="preserve">Alfaan Manji[2381]</t>
  </si>
  <si>
    <t xml:space="preserve">Ajay Joshi[2382]</t>
  </si>
  <si>
    <t xml:space="preserve">Kareem Thawer[2385]</t>
  </si>
  <si>
    <t xml:space="preserve">Team</t>
  </si>
  <si>
    <t xml:space="preserve">E</t>
  </si>
  <si>
    <t xml:space="preserve">Cleveland</t>
  </si>
  <si>
    <t xml:space="preserve">Montreal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88 Taso Agelopoulos[512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75</v>
      </c>
      <c r="AC5" s="5" t="n">
        <v>1</v>
      </c>
      <c r="AD5" s="5" t="n">
        <v>0.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1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2.25</v>
      </c>
      <c r="AC6" s="5" t="n">
        <v>3.25</v>
      </c>
      <c r="AD6" s="5" t="n">
        <v>1.0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75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8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3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0</v>
      </c>
      <c r="I9" s="4" t="n">
        <v>1</v>
      </c>
      <c r="J9" s="4" t="n">
        <v>2</v>
      </c>
      <c r="K9" s="4" t="n">
        <v>1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4.4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66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9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1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0</v>
      </c>
    </row>
    <row r="14" customFormat="false" ht="14.4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2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25</v>
      </c>
      <c r="AP14" s="6" t="n">
        <v>25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40</v>
      </c>
      <c r="F15" s="7" t="n">
        <v>11</v>
      </c>
      <c r="G15" s="7" t="n">
        <v>22</v>
      </c>
      <c r="H15" s="7" t="n">
        <v>0</v>
      </c>
      <c r="I15" s="7" t="n">
        <v>14</v>
      </c>
      <c r="J15" s="7" t="n">
        <v>4</v>
      </c>
      <c r="K15" s="7" t="n">
        <v>3</v>
      </c>
      <c r="L15" s="7" t="n">
        <v>1</v>
      </c>
      <c r="M15" s="7" t="n">
        <v>10</v>
      </c>
      <c r="N15" s="8" t="n">
        <v>0.55</v>
      </c>
      <c r="O15" s="7" t="n">
        <v>0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</v>
      </c>
      <c r="Z15" s="8" t="n">
        <v>0.55</v>
      </c>
      <c r="AA15" s="8" t="n">
        <v>0.55</v>
      </c>
      <c r="AB15" s="8" t="n">
        <v>0.875</v>
      </c>
      <c r="AC15" s="8" t="n">
        <v>1.425</v>
      </c>
      <c r="AD15" s="8" t="n">
        <v>0.46625</v>
      </c>
      <c r="AE15" s="8" t="n">
        <v>0.95</v>
      </c>
      <c r="AF15" s="8" t="n">
        <v>0.95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9</v>
      </c>
      <c r="AN15" s="8" t="n">
        <v>0.5625</v>
      </c>
      <c r="AO15" s="9" t="n">
        <v>57.5</v>
      </c>
      <c r="AP15" s="9" t="n">
        <v>57.5</v>
      </c>
      <c r="AQ15" s="9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88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39</v>
      </c>
      <c r="I5" s="4" t="n">
        <v>19</v>
      </c>
      <c r="J5" s="4" t="n">
        <v>60</v>
      </c>
      <c r="K5" s="4" t="n">
        <v>79</v>
      </c>
      <c r="L5" s="4" t="n">
        <v>12</v>
      </c>
      <c r="M5" s="10" t="n">
        <v>1.89</v>
      </c>
      <c r="N5" s="4" t="n">
        <v>11</v>
      </c>
      <c r="O5" s="10" t="n">
        <v>12.16</v>
      </c>
      <c r="P5" s="10" t="n">
        <v>15.63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2</v>
      </c>
      <c r="V5" s="4" t="n">
        <v>1</v>
      </c>
      <c r="W5" s="10" t="n">
        <v>0.5</v>
      </c>
      <c r="X5" s="10" t="n">
        <v>1.11</v>
      </c>
      <c r="Y5" s="10" t="n">
        <v>2.21</v>
      </c>
      <c r="Z5" s="10" t="n">
        <v>19.89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158</v>
      </c>
      <c r="AF5" s="5" t="n">
        <v>0.513</v>
      </c>
      <c r="AG5" s="5" t="n">
        <v>0.514</v>
      </c>
      <c r="AH5" s="4" t="n">
        <v>5</v>
      </c>
      <c r="AI5" s="4" t="n">
        <v>13</v>
      </c>
      <c r="AJ5" s="4" t="n">
        <v>29</v>
      </c>
      <c r="AK5" s="4" t="n">
        <v>10</v>
      </c>
      <c r="AL5" s="5" t="n">
        <v>0.74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39</v>
      </c>
      <c r="I6" s="7" t="n">
        <v>19</v>
      </c>
      <c r="J6" s="7" t="n">
        <v>60</v>
      </c>
      <c r="K6" s="7" t="n">
        <v>79</v>
      </c>
      <c r="L6" s="7" t="n">
        <v>12</v>
      </c>
      <c r="M6" s="11" t="n">
        <v>1.89473684210526</v>
      </c>
      <c r="N6" s="7" t="n">
        <v>11</v>
      </c>
      <c r="O6" s="11" t="n">
        <v>12.1578947368421</v>
      </c>
      <c r="P6" s="11" t="n">
        <v>15.6315789473684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2</v>
      </c>
      <c r="V6" s="7" t="n">
        <v>1</v>
      </c>
      <c r="W6" s="11" t="n">
        <v>0.5</v>
      </c>
      <c r="X6" s="11" t="n">
        <v>1.10526315789474</v>
      </c>
      <c r="Y6" s="11" t="n">
        <v>2.21052631578947</v>
      </c>
      <c r="Z6" s="11" t="n">
        <v>19.8947368421053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.15789473684211</v>
      </c>
      <c r="AF6" s="8" t="n">
        <v>0.512820512820513</v>
      </c>
      <c r="AG6" s="8" t="n">
        <v>0.514285714285714</v>
      </c>
      <c r="AH6" s="7" t="n">
        <v>5</v>
      </c>
      <c r="AI6" s="7" t="n">
        <v>13</v>
      </c>
      <c r="AJ6" s="7" t="n">
        <v>29</v>
      </c>
      <c r="AK6" s="7" t="n">
        <v>10</v>
      </c>
      <c r="AL6" s="8" t="n">
        <v>0.743589743589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88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4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5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66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99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5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6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9</v>
      </c>
      <c r="B12" s="1" t="s">
        <v>96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.667</v>
      </c>
    </row>
    <row r="13" customFormat="false" ht="14.4" hidden="false" customHeight="false" outlineLevel="0" collapsed="false">
      <c r="A13" s="4" t="n">
        <v>74</v>
      </c>
      <c r="B13" s="1" t="s">
        <v>97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18</v>
      </c>
      <c r="H14" s="7" t="n">
        <v>6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6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50</v>
      </c>
    </row>
    <row r="6" customFormat="false" ht="14.4" hidden="false" customHeight="false" outlineLevel="0" collapsed="false">
      <c r="A6" s="4" t="n">
        <v>9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7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4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1</v>
      </c>
      <c r="Z8" s="5" t="n">
        <v>0.75</v>
      </c>
      <c r="AA8" s="5" t="n">
        <v>0.75</v>
      </c>
      <c r="AB8" s="5" t="n">
        <v>3</v>
      </c>
      <c r="AC8" s="5" t="n">
        <v>3.75</v>
      </c>
      <c r="AD8" s="5" t="n">
        <v>1.088</v>
      </c>
      <c r="AE8" s="5" t="n">
        <v>1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5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1.25</v>
      </c>
      <c r="AC10" s="5" t="n">
        <v>1.75</v>
      </c>
      <c r="AD10" s="5" t="n">
        <v>0.5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2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4.4" hidden="false" customHeight="false" outlineLevel="0" collapsed="false">
      <c r="A12" s="4" t="n">
        <v>13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77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0</v>
      </c>
    </row>
    <row r="14" customFormat="false" ht="14.4" hidden="false" customHeight="false" outlineLevel="0" collapsed="false">
      <c r="A14" s="4" t="n">
        <v>1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6</v>
      </c>
      <c r="F15" s="7" t="n">
        <v>12</v>
      </c>
      <c r="G15" s="7" t="n">
        <v>18</v>
      </c>
      <c r="H15" s="7" t="n">
        <v>0</v>
      </c>
      <c r="I15" s="7" t="n">
        <v>12</v>
      </c>
      <c r="J15" s="7" t="n">
        <v>2</v>
      </c>
      <c r="K15" s="7" t="n">
        <v>1</v>
      </c>
      <c r="L15" s="7" t="n">
        <v>3</v>
      </c>
      <c r="M15" s="7" t="n">
        <v>10</v>
      </c>
      <c r="N15" s="8" t="n">
        <v>0.5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87179487179487</v>
      </c>
      <c r="Z15" s="8" t="n">
        <v>0.512820512820513</v>
      </c>
      <c r="AA15" s="8" t="n">
        <v>0.512820512820513</v>
      </c>
      <c r="AB15" s="8" t="n">
        <v>0.861111111111111</v>
      </c>
      <c r="AC15" s="8" t="n">
        <v>1.37393162393162</v>
      </c>
      <c r="AD15" s="8" t="n">
        <v>0.446047008547009</v>
      </c>
      <c r="AE15" s="8" t="n">
        <v>0.972222222222222</v>
      </c>
      <c r="AF15" s="8" t="n">
        <v>0.897435897435898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4</v>
      </c>
      <c r="AN15" s="8" t="n">
        <v>0.333333333333333</v>
      </c>
      <c r="AO15" s="9" t="n">
        <v>51.2820512820513</v>
      </c>
      <c r="AP15" s="9" t="n">
        <v>51.2820512820513</v>
      </c>
      <c r="AQ15" s="9" t="n">
        <v>20.5128205128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9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0</v>
      </c>
      <c r="I5" s="4" t="n">
        <v>15</v>
      </c>
      <c r="J5" s="4" t="n">
        <v>55</v>
      </c>
      <c r="K5" s="4" t="n">
        <v>70</v>
      </c>
      <c r="L5" s="4" t="n">
        <v>11</v>
      </c>
      <c r="M5" s="10" t="n">
        <v>1.57</v>
      </c>
      <c r="N5" s="4" t="n">
        <v>11</v>
      </c>
      <c r="O5" s="10" t="n">
        <v>11</v>
      </c>
      <c r="P5" s="10" t="n">
        <v>14.14</v>
      </c>
      <c r="Q5" s="4" t="n">
        <v>2</v>
      </c>
      <c r="R5" s="4" t="n">
        <v>0</v>
      </c>
      <c r="S5" s="4" t="n">
        <v>2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2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143</v>
      </c>
      <c r="AF5" s="5" t="n">
        <v>0.55</v>
      </c>
      <c r="AG5" s="5" t="n">
        <v>0.55</v>
      </c>
      <c r="AH5" s="4" t="n">
        <v>7</v>
      </c>
      <c r="AI5" s="4" t="n">
        <v>10</v>
      </c>
      <c r="AJ5" s="4" t="n">
        <v>31</v>
      </c>
      <c r="AK5" s="4" t="n">
        <v>9</v>
      </c>
      <c r="AL5" s="5" t="n">
        <v>0.77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0</v>
      </c>
      <c r="I6" s="7" t="n">
        <v>15</v>
      </c>
      <c r="J6" s="7" t="n">
        <v>55</v>
      </c>
      <c r="K6" s="7" t="n">
        <v>70</v>
      </c>
      <c r="L6" s="7" t="n">
        <v>11</v>
      </c>
      <c r="M6" s="11" t="n">
        <v>1.57142857142857</v>
      </c>
      <c r="N6" s="7" t="n">
        <v>11</v>
      </c>
      <c r="O6" s="11" t="n">
        <v>11</v>
      </c>
      <c r="P6" s="11" t="n">
        <v>14.1428571428571</v>
      </c>
      <c r="Q6" s="7" t="n">
        <v>2</v>
      </c>
      <c r="R6" s="7" t="n">
        <v>0</v>
      </c>
      <c r="S6" s="7" t="n">
        <v>2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2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14285714285714</v>
      </c>
      <c r="AF6" s="8" t="n">
        <v>0.55</v>
      </c>
      <c r="AG6" s="8" t="n">
        <v>0.55</v>
      </c>
      <c r="AH6" s="7" t="n">
        <v>7</v>
      </c>
      <c r="AI6" s="7" t="n">
        <v>10</v>
      </c>
      <c r="AJ6" s="7" t="n">
        <v>31</v>
      </c>
      <c r="AK6" s="7" t="n">
        <v>9</v>
      </c>
      <c r="AL6" s="8" t="n">
        <v>0.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6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2</v>
      </c>
      <c r="C3" s="17" t="n">
        <v>0</v>
      </c>
      <c r="D3" s="17" t="n">
        <v>4</v>
      </c>
      <c r="E3" s="17" t="n">
        <v>1</v>
      </c>
      <c r="F3" s="17" t="n">
        <v>0</v>
      </c>
      <c r="G3" s="17" t="n">
        <v>2</v>
      </c>
      <c r="H3" s="17" t="n">
        <v>2</v>
      </c>
      <c r="I3" s="18" t="n">
        <v>11</v>
      </c>
      <c r="J3" s="18" t="n">
        <v>22</v>
      </c>
      <c r="K3" s="18" t="n">
        <v>1</v>
      </c>
      <c r="L3" s="19" t="n">
        <v>8</v>
      </c>
    </row>
    <row r="4" customFormat="false" ht="15" hidden="false" customHeight="false" outlineLevel="0" collapsed="false">
      <c r="A4" s="20" t="s">
        <v>111</v>
      </c>
      <c r="B4" s="21" t="n">
        <v>0</v>
      </c>
      <c r="C4" s="21" t="n">
        <v>2</v>
      </c>
      <c r="D4" s="21" t="n">
        <v>2</v>
      </c>
      <c r="E4" s="21" t="n">
        <v>2</v>
      </c>
      <c r="F4" s="21" t="n">
        <v>1</v>
      </c>
      <c r="G4" s="21" t="n">
        <v>4</v>
      </c>
      <c r="H4" s="21" t="n">
        <v>1</v>
      </c>
      <c r="I4" s="22" t="n">
        <v>12</v>
      </c>
      <c r="J4" s="22" t="n">
        <v>18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6:44:41Z</dcterms:created>
  <dc:creator>Variava, Amin</dc:creator>
  <dc:description/>
  <dc:language>en-US</dc:language>
  <cp:lastModifiedBy>Variava, Amin</cp:lastModifiedBy>
  <dcterms:modified xsi:type="dcterms:W3CDTF">2019-06-04T16:44:42Z</dcterms:modified>
  <cp:revision>0</cp:revision>
  <dc:subject/>
  <dc:title/>
</cp:coreProperties>
</file>