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3">
  <si>
    <t xml:space="preserve">Game Stats - 6/8/19 Pittsburgh at Chicago Cub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Casey Law[2170]</t>
  </si>
  <si>
    <t xml:space="preserve">Tj Gopee[1056]</t>
  </si>
  <si>
    <t xml:space="preserve">Mark Sfetkopoulos[1773]</t>
  </si>
  <si>
    <t xml:space="preserve">Dustin Rivamonte[2393]</t>
  </si>
  <si>
    <t xml:space="preserve">Ping Zhang</t>
  </si>
  <si>
    <t xml:space="preserve">Sean Bowman[1770]</t>
  </si>
  <si>
    <t xml:space="preserve">Christopher Walker[2227]</t>
  </si>
  <si>
    <t xml:space="preserve">Neil Douglas[2229]</t>
  </si>
  <si>
    <t xml:space="preserve">Matt Pang[2391]</t>
  </si>
  <si>
    <t xml:space="preserve">Dave Fernandes[2392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eff Rahim[1065]</t>
  </si>
  <si>
    <t xml:space="preserve">Chris Law[1804]</t>
  </si>
  <si>
    <t xml:space="preserve">Vasko Stojkoski[2412]</t>
  </si>
  <si>
    <t xml:space="preserve">Johnny Efstat[2411]</t>
  </si>
  <si>
    <t xml:space="preserve">Sajenth Siva[2415]</t>
  </si>
  <si>
    <t xml:space="preserve">Nyalish Jamshaid[2088]</t>
  </si>
  <si>
    <t xml:space="preserve">Steve Kru[2410]</t>
  </si>
  <si>
    <t xml:space="preserve">Vj Minhas[2279]</t>
  </si>
  <si>
    <t xml:space="preserve">Mike Luciano[2416]</t>
  </si>
  <si>
    <t xml:space="preserve">Dan Luciano[2417]</t>
  </si>
  <si>
    <t xml:space="preserve">Aaron Viegas[2414]</t>
  </si>
  <si>
    <t xml:space="preserve">Steve T[2441]</t>
  </si>
  <si>
    <t xml:space="preserve">Jack </t>
  </si>
  <si>
    <t xml:space="preserve">Team</t>
  </si>
  <si>
    <t xml:space="preserve">E</t>
  </si>
  <si>
    <t xml:space="preserve">Pittsburgh</t>
  </si>
  <si>
    <t xml:space="preserve">Chicago Cub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25 Mark Sfetkopoulos[177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23 Johnny Efstat[2411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6</v>
      </c>
      <c r="E5" s="4" t="n">
        <v>6</v>
      </c>
      <c r="F5" s="4" t="n">
        <v>2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667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1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50</v>
      </c>
      <c r="AP5" s="6" t="n">
        <v>50</v>
      </c>
      <c r="AQ5" s="6" t="n">
        <v>16.7</v>
      </c>
    </row>
    <row r="6" customFormat="false" ht="14.4" hidden="false" customHeight="false" outlineLevel="0" collapsed="false">
      <c r="A6" s="4" t="n">
        <v>24</v>
      </c>
      <c r="B6" s="1" t="s">
        <v>45</v>
      </c>
      <c r="C6" s="4" t="n">
        <v>1</v>
      </c>
      <c r="D6" s="4" t="n">
        <v>6</v>
      </c>
      <c r="E6" s="4" t="n">
        <v>6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0.667</v>
      </c>
      <c r="AC6" s="5" t="n">
        <v>1.167</v>
      </c>
      <c r="AD6" s="5" t="n">
        <v>0.392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4.4" hidden="false" customHeight="false" outlineLevel="0" collapsed="false">
      <c r="A7" s="4" t="n">
        <v>25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4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1</v>
      </c>
      <c r="M7" s="4" t="n">
        <v>4</v>
      </c>
      <c r="N7" s="5" t="n">
        <v>0.8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</v>
      </c>
      <c r="Z7" s="5" t="n">
        <v>0.8</v>
      </c>
      <c r="AA7" s="5" t="n">
        <v>0.8</v>
      </c>
      <c r="AB7" s="5" t="n">
        <v>1.8</v>
      </c>
      <c r="AC7" s="5" t="n">
        <v>2.6</v>
      </c>
      <c r="AD7" s="5" t="n">
        <v>0.81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80</v>
      </c>
      <c r="AP7" s="6" t="n">
        <v>80</v>
      </c>
      <c r="AQ7" s="6" t="n">
        <v>60</v>
      </c>
    </row>
    <row r="8" customFormat="false" ht="14.4" hidden="false" customHeight="false" outlineLevel="0" collapsed="false">
      <c r="A8" s="4" t="n">
        <v>50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4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</v>
      </c>
      <c r="Z8" s="5" t="n">
        <v>0.8</v>
      </c>
      <c r="AA8" s="5" t="n">
        <v>0.8</v>
      </c>
      <c r="AB8" s="5" t="n">
        <v>1</v>
      </c>
      <c r="AC8" s="5" t="n">
        <v>1.8</v>
      </c>
      <c r="AD8" s="5" t="n">
        <v>0.61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80</v>
      </c>
      <c r="AP8" s="6" t="n">
        <v>80</v>
      </c>
      <c r="AQ8" s="6" t="n">
        <v>40</v>
      </c>
    </row>
    <row r="9" customFormat="false" ht="14.4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8</v>
      </c>
      <c r="Z9" s="5" t="n">
        <v>0.4</v>
      </c>
      <c r="AA9" s="5" t="n">
        <v>0.4</v>
      </c>
      <c r="AB9" s="5" t="n">
        <v>0.5</v>
      </c>
      <c r="AC9" s="5" t="n">
        <v>0.9</v>
      </c>
      <c r="AD9" s="5" t="n">
        <v>0.305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0</v>
      </c>
      <c r="AP9" s="6" t="n">
        <v>60</v>
      </c>
      <c r="AQ9" s="6" t="n">
        <v>40</v>
      </c>
    </row>
    <row r="10" customFormat="false" ht="14.4" hidden="false" customHeight="false" outlineLevel="0" collapsed="false">
      <c r="A10" s="4" t="n">
        <v>27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2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6</v>
      </c>
      <c r="AA10" s="5" t="n">
        <v>0.6</v>
      </c>
      <c r="AB10" s="5" t="n">
        <v>1</v>
      </c>
      <c r="AC10" s="5" t="n">
        <v>1.6</v>
      </c>
      <c r="AD10" s="5" t="n">
        <v>0.5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60</v>
      </c>
      <c r="AP10" s="6" t="n">
        <v>60</v>
      </c>
      <c r="AQ10" s="6" t="n">
        <v>40</v>
      </c>
    </row>
    <row r="11" customFormat="false" ht="14.4" hidden="false" customHeight="false" outlineLevel="0" collapsed="false">
      <c r="A11" s="4" t="n">
        <v>1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2</v>
      </c>
      <c r="G11" s="4" t="n">
        <v>5</v>
      </c>
      <c r="H11" s="4" t="n">
        <v>0</v>
      </c>
      <c r="I11" s="4" t="n">
        <v>5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8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4</v>
      </c>
      <c r="AN11" s="5" t="n">
        <v>1</v>
      </c>
      <c r="AO11" s="6" t="n">
        <v>100</v>
      </c>
      <c r="AP11" s="6" t="n">
        <v>100</v>
      </c>
      <c r="AQ11" s="6" t="n">
        <v>80</v>
      </c>
    </row>
    <row r="12" customFormat="false" ht="14.4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5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2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8</v>
      </c>
      <c r="Z12" s="5" t="n">
        <v>0.8</v>
      </c>
      <c r="AA12" s="5" t="n">
        <v>0.8</v>
      </c>
      <c r="AB12" s="5" t="n">
        <v>0.667</v>
      </c>
      <c r="AC12" s="5" t="n">
        <v>1.467</v>
      </c>
      <c r="AD12" s="5" t="n">
        <v>0.527</v>
      </c>
      <c r="AE12" s="5" t="n">
        <v>1</v>
      </c>
      <c r="AF12" s="5" t="n">
        <v>0.6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40</v>
      </c>
      <c r="AP12" s="6" t="n">
        <v>40</v>
      </c>
      <c r="AQ12" s="6" t="n">
        <v>40</v>
      </c>
    </row>
    <row r="13" customFormat="false" ht="14.4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5</v>
      </c>
      <c r="E13" s="4" t="n">
        <v>4</v>
      </c>
      <c r="F13" s="4" t="n">
        <v>1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7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8</v>
      </c>
      <c r="Z13" s="5" t="n">
        <v>0.8</v>
      </c>
      <c r="AA13" s="5" t="n">
        <v>0.8</v>
      </c>
      <c r="AB13" s="5" t="n">
        <v>1</v>
      </c>
      <c r="AC13" s="5" t="n">
        <v>1.8</v>
      </c>
      <c r="AD13" s="5" t="n">
        <v>0.61</v>
      </c>
      <c r="AE13" s="5" t="n">
        <v>1</v>
      </c>
      <c r="AF13" s="5" t="n">
        <v>0.8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80</v>
      </c>
      <c r="AP13" s="6" t="n">
        <v>80</v>
      </c>
      <c r="AQ13" s="6" t="n">
        <v>60</v>
      </c>
    </row>
    <row r="14" customFormat="false" ht="14.4" hidden="false" customHeight="false" outlineLevel="0" collapsed="false">
      <c r="A14" s="4" t="n">
        <v>1</v>
      </c>
      <c r="B14" s="1" t="s">
        <v>53</v>
      </c>
      <c r="C14" s="4" t="n">
        <v>1</v>
      </c>
      <c r="D14" s="4" t="n">
        <v>5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3</v>
      </c>
      <c r="N14" s="5" t="n">
        <v>0.7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</v>
      </c>
      <c r="Z14" s="5" t="n">
        <v>0.8</v>
      </c>
      <c r="AA14" s="5" t="n">
        <v>0.8</v>
      </c>
      <c r="AB14" s="5" t="n">
        <v>1</v>
      </c>
      <c r="AC14" s="5" t="n">
        <v>1.8</v>
      </c>
      <c r="AD14" s="5" t="n">
        <v>0.61</v>
      </c>
      <c r="AE14" s="5" t="n">
        <v>1</v>
      </c>
      <c r="AF14" s="5" t="n">
        <v>0.8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60</v>
      </c>
      <c r="AP14" s="6" t="n">
        <v>60</v>
      </c>
      <c r="AQ14" s="6" t="n">
        <v>4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52</v>
      </c>
      <c r="E15" s="7" t="n">
        <v>47</v>
      </c>
      <c r="F15" s="7" t="n">
        <v>21</v>
      </c>
      <c r="G15" s="7" t="n">
        <v>32</v>
      </c>
      <c r="H15" s="7" t="n">
        <v>0</v>
      </c>
      <c r="I15" s="7" t="n">
        <v>23</v>
      </c>
      <c r="J15" s="7" t="n">
        <v>8</v>
      </c>
      <c r="K15" s="7" t="n">
        <v>0</v>
      </c>
      <c r="L15" s="7" t="n">
        <v>1</v>
      </c>
      <c r="M15" s="7" t="n">
        <v>21</v>
      </c>
      <c r="N15" s="8" t="n">
        <v>0.680851063829787</v>
      </c>
      <c r="O15" s="7" t="n">
        <v>4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88461538461538</v>
      </c>
      <c r="Z15" s="8" t="n">
        <v>0.692307692307692</v>
      </c>
      <c r="AA15" s="8" t="n">
        <v>0.711538461538462</v>
      </c>
      <c r="AB15" s="8" t="n">
        <v>0.914893617021277</v>
      </c>
      <c r="AC15" s="8" t="n">
        <v>1.60720130932897</v>
      </c>
      <c r="AD15" s="8" t="n">
        <v>0.540261865793781</v>
      </c>
      <c r="AE15" s="8" t="n">
        <v>1</v>
      </c>
      <c r="AF15" s="8" t="n">
        <v>0.903846153846154</v>
      </c>
      <c r="AG15" s="7" t="n">
        <v>1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30</v>
      </c>
      <c r="AM15" s="7" t="n">
        <v>19</v>
      </c>
      <c r="AN15" s="8" t="n">
        <v>0.633333333333333</v>
      </c>
      <c r="AO15" s="9" t="n">
        <v>65.3846153846154</v>
      </c>
      <c r="AP15" s="9" t="n">
        <v>65.3846153846154</v>
      </c>
      <c r="AQ15" s="9" t="n">
        <v>40.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5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0</v>
      </c>
      <c r="I5" s="4" t="n">
        <v>0</v>
      </c>
      <c r="J5" s="4" t="n">
        <v>34</v>
      </c>
      <c r="K5" s="4" t="n">
        <v>34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2</v>
      </c>
      <c r="R5" s="4" t="n">
        <v>0</v>
      </c>
      <c r="S5" s="4" t="n">
        <v>2</v>
      </c>
      <c r="T5" s="4" t="n">
        <v>9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.286</v>
      </c>
      <c r="AF5" s="5" t="n">
        <v>0.3</v>
      </c>
      <c r="AG5" s="5" t="n">
        <v>0.3</v>
      </c>
      <c r="AH5" s="4" t="n">
        <v>7</v>
      </c>
      <c r="AI5" s="4" t="n">
        <v>11</v>
      </c>
      <c r="AJ5" s="4" t="n">
        <v>30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0</v>
      </c>
      <c r="I6" s="7" t="n">
        <v>0</v>
      </c>
      <c r="J6" s="7" t="n">
        <v>34</v>
      </c>
      <c r="K6" s="7" t="n">
        <v>34</v>
      </c>
      <c r="L6" s="7" t="n">
        <v>2</v>
      </c>
      <c r="M6" s="11" t="n">
        <v>0.285714285714286</v>
      </c>
      <c r="N6" s="7" t="n">
        <v>2</v>
      </c>
      <c r="O6" s="11" t="n">
        <v>2</v>
      </c>
      <c r="P6" s="11" t="n">
        <v>2.57142857142857</v>
      </c>
      <c r="Q6" s="7" t="n">
        <v>2</v>
      </c>
      <c r="R6" s="7" t="n">
        <v>0</v>
      </c>
      <c r="S6" s="7" t="n">
        <v>2</v>
      </c>
      <c r="T6" s="7" t="n">
        <v>9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9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.28571428571429</v>
      </c>
      <c r="AF6" s="8" t="n">
        <v>0.3</v>
      </c>
      <c r="AG6" s="8" t="n">
        <v>0.3</v>
      </c>
      <c r="AH6" s="7" t="n">
        <v>7</v>
      </c>
      <c r="AI6" s="7" t="n">
        <v>11</v>
      </c>
      <c r="AJ6" s="7" t="n">
        <v>30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2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50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0</v>
      </c>
      <c r="B10" s="1" t="s">
        <v>96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4.4" hidden="false" customHeight="false" outlineLevel="0" collapsed="false">
      <c r="A7" s="4" t="n">
        <v>94</v>
      </c>
      <c r="B7" s="1" t="s">
        <v>99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4.4" hidden="false" customHeight="false" outlineLevel="0" collapsed="false">
      <c r="A8" s="4" t="n">
        <v>3</v>
      </c>
      <c r="B8" s="1" t="s">
        <v>100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4.4" hidden="false" customHeight="false" outlineLevel="0" collapsed="false">
      <c r="A9" s="4" t="n">
        <v>4</v>
      </c>
      <c r="B9" s="1" t="s">
        <v>101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60</v>
      </c>
      <c r="B10" s="1" t="s">
        <v>102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1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19</v>
      </c>
      <c r="B11" s="1" t="s">
        <v>103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4.4" hidden="false" customHeight="false" outlineLevel="0" collapsed="false">
      <c r="A12" s="4" t="n">
        <v>66</v>
      </c>
      <c r="B12" s="1" t="s">
        <v>104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667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9</v>
      </c>
      <c r="B13" s="1" t="s">
        <v>105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1</v>
      </c>
      <c r="R13" s="4" t="n">
        <v>1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0.5</v>
      </c>
      <c r="AF13" s="5" t="n">
        <v>0.5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0</v>
      </c>
      <c r="B14" s="1" t="s">
        <v>106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0</v>
      </c>
      <c r="B15" s="1" t="s">
        <v>107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0</v>
      </c>
      <c r="E16" s="7" t="n">
        <v>30</v>
      </c>
      <c r="F16" s="7" t="n">
        <v>2</v>
      </c>
      <c r="G16" s="7" t="n">
        <v>9</v>
      </c>
      <c r="H16" s="7" t="n">
        <v>0</v>
      </c>
      <c r="I16" s="7" t="n">
        <v>8</v>
      </c>
      <c r="J16" s="7" t="n">
        <v>0</v>
      </c>
      <c r="K16" s="7" t="n">
        <v>0</v>
      </c>
      <c r="L16" s="7" t="n">
        <v>1</v>
      </c>
      <c r="M16" s="7" t="n">
        <v>2</v>
      </c>
      <c r="N16" s="8" t="n">
        <v>0.3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1</v>
      </c>
      <c r="Z16" s="8" t="n">
        <v>0.3</v>
      </c>
      <c r="AA16" s="8" t="n">
        <v>0.333333333333333</v>
      </c>
      <c r="AB16" s="8" t="n">
        <v>0.4</v>
      </c>
      <c r="AC16" s="8" t="n">
        <v>0.7</v>
      </c>
      <c r="AD16" s="8" t="n">
        <v>0.235</v>
      </c>
      <c r="AE16" s="8" t="n">
        <v>0.933333333333333</v>
      </c>
      <c r="AF16" s="8" t="n">
        <v>0.933333333333333</v>
      </c>
      <c r="AG16" s="7" t="n">
        <v>1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7</v>
      </c>
      <c r="AM16" s="7" t="n">
        <v>1</v>
      </c>
      <c r="AN16" s="8" t="n">
        <v>0.142857142857143</v>
      </c>
      <c r="AO16" s="9" t="n">
        <v>30</v>
      </c>
      <c r="AP16" s="9" t="n">
        <v>30</v>
      </c>
      <c r="AQ16" s="9" t="n">
        <v>6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23</v>
      </c>
      <c r="B5" s="1" t="s">
        <v>9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52</v>
      </c>
      <c r="I5" s="4" t="n">
        <v>16</v>
      </c>
      <c r="J5" s="4" t="n">
        <v>48</v>
      </c>
      <c r="K5" s="4" t="n">
        <v>64</v>
      </c>
      <c r="L5" s="4" t="n">
        <v>21</v>
      </c>
      <c r="M5" s="10" t="n">
        <v>3.71</v>
      </c>
      <c r="N5" s="4" t="n">
        <v>21</v>
      </c>
      <c r="O5" s="10" t="n">
        <v>25.94</v>
      </c>
      <c r="P5" s="10" t="n">
        <v>33.35</v>
      </c>
      <c r="Q5" s="4" t="n">
        <v>0</v>
      </c>
      <c r="R5" s="4" t="n">
        <v>0</v>
      </c>
      <c r="S5" s="4" t="n">
        <v>0</v>
      </c>
      <c r="T5" s="4" t="n">
        <v>32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4.94</v>
      </c>
      <c r="Z5" s="10" t="n">
        <v>39.53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.353</v>
      </c>
      <c r="AF5" s="5" t="n">
        <v>0.692</v>
      </c>
      <c r="AG5" s="5" t="n">
        <v>0.681</v>
      </c>
      <c r="AH5" s="4" t="n">
        <v>8</v>
      </c>
      <c r="AI5" s="4" t="n">
        <v>7</v>
      </c>
      <c r="AJ5" s="4" t="n">
        <v>48</v>
      </c>
      <c r="AK5" s="4" t="n">
        <v>4</v>
      </c>
      <c r="AL5" s="5" t="n">
        <v>0.923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66666666666667</v>
      </c>
      <c r="H6" s="7" t="n">
        <v>52</v>
      </c>
      <c r="I6" s="7" t="n">
        <v>16</v>
      </c>
      <c r="J6" s="7" t="n">
        <v>48</v>
      </c>
      <c r="K6" s="7" t="n">
        <v>64</v>
      </c>
      <c r="L6" s="7" t="n">
        <v>21</v>
      </c>
      <c r="M6" s="12" t="n">
        <v>3.70588235294118</v>
      </c>
      <c r="N6" s="7" t="n">
        <v>21</v>
      </c>
      <c r="O6" s="12" t="n">
        <v>25.9411764705882</v>
      </c>
      <c r="P6" s="12" t="n">
        <v>33.3529411764706</v>
      </c>
      <c r="Q6" s="7" t="n">
        <v>0</v>
      </c>
      <c r="R6" s="7" t="n">
        <v>0</v>
      </c>
      <c r="S6" s="7" t="n">
        <v>0</v>
      </c>
      <c r="T6" s="7" t="n">
        <v>32</v>
      </c>
      <c r="U6" s="7" t="n">
        <v>4</v>
      </c>
      <c r="V6" s="7" t="n">
        <v>0</v>
      </c>
      <c r="W6" s="12" t="n">
        <v>0</v>
      </c>
      <c r="X6" s="12" t="n">
        <v>0</v>
      </c>
      <c r="Y6" s="12" t="n">
        <v>4.94117647058824</v>
      </c>
      <c r="Z6" s="12" t="n">
        <v>39.5294117647059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.35294117647059</v>
      </c>
      <c r="AF6" s="8" t="n">
        <v>0.692307692307692</v>
      </c>
      <c r="AG6" s="8" t="n">
        <v>0.680851063829787</v>
      </c>
      <c r="AH6" s="7" t="n">
        <v>8</v>
      </c>
      <c r="AI6" s="7" t="n">
        <v>7</v>
      </c>
      <c r="AJ6" s="7" t="n">
        <v>48</v>
      </c>
      <c r="AK6" s="7" t="n">
        <v>4</v>
      </c>
      <c r="AL6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94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3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4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60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1</v>
      </c>
      <c r="F11" s="7" t="n">
        <v>1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0</v>
      </c>
      <c r="D3" s="17" t="n">
        <v>4</v>
      </c>
      <c r="E3" s="17" t="n">
        <v>1</v>
      </c>
      <c r="F3" s="17" t="n">
        <v>0</v>
      </c>
      <c r="G3" s="17" t="n">
        <v>5</v>
      </c>
      <c r="H3" s="17" t="n">
        <v>6</v>
      </c>
      <c r="I3" s="18" t="n">
        <v>21</v>
      </c>
      <c r="J3" s="18" t="n">
        <v>32</v>
      </c>
      <c r="K3" s="18" t="n">
        <v>1</v>
      </c>
      <c r="L3" s="19" t="n">
        <v>14</v>
      </c>
    </row>
    <row r="4" customFormat="false" ht="21" hidden="false" customHeight="false" outlineLevel="0" collapsed="false">
      <c r="A4" s="20" t="s">
        <v>111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1</v>
      </c>
      <c r="G4" s="21" t="n">
        <v>0</v>
      </c>
      <c r="H4" s="21" t="n">
        <v>1</v>
      </c>
      <c r="I4" s="22" t="n">
        <v>2</v>
      </c>
      <c r="J4" s="22" t="n">
        <v>9</v>
      </c>
      <c r="K4" s="22" t="n">
        <v>1</v>
      </c>
      <c r="L4" s="23" t="n">
        <v>7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7:26:33Z</dcterms:created>
  <dc:creator>Variava, Amin</dc:creator>
  <dc:description/>
  <dc:language>en-US</dc:language>
  <cp:lastModifiedBy>Variava, Amin</cp:lastModifiedBy>
  <dcterms:modified xsi:type="dcterms:W3CDTF">2019-06-10T17:26:34Z</dcterms:modified>
  <cp:revision>0</cp:revision>
  <dc:subject/>
  <dc:title/>
</cp:coreProperties>
</file>