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6/15/19 Kansas City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Varun Desai[1584]</t>
  </si>
  <si>
    <t xml:space="preserve">Harsh Desai[1517]</t>
  </si>
  <si>
    <t xml:space="preserve">Shahan Jamaluddin[1662]</t>
  </si>
  <si>
    <t xml:space="preserve">Haran Viswanathan[1441]</t>
  </si>
  <si>
    <t xml:space="preserve">Niss Mahendrarajah[1430]</t>
  </si>
  <si>
    <t xml:space="preserve">Shankar Vimalachandran[1439]</t>
  </si>
  <si>
    <t xml:space="preserve">Suthan Thulakanathan[1436]</t>
  </si>
  <si>
    <t xml:space="preserve">Kokulan Alvapillai[1583]</t>
  </si>
  <si>
    <t xml:space="preserve">Jonathan Selvakumar[15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ishanth Kumaraswamy[1432]</t>
  </si>
  <si>
    <t xml:space="preserve">Athavan Thulakanathan[1437]</t>
  </si>
  <si>
    <t xml:space="preserve">Kevin Jeffery[714]</t>
  </si>
  <si>
    <t xml:space="preserve">Imtiaz Manjra[83]</t>
  </si>
  <si>
    <t xml:space="preserve">Yusuf Teli[212]</t>
  </si>
  <si>
    <t xml:space="preserve">Hameed Patel</t>
  </si>
  <si>
    <t xml:space="preserve">Tanweer Ali[2244]</t>
  </si>
  <si>
    <t xml:space="preserve">Phil Lazorek[1145]</t>
  </si>
  <si>
    <t xml:space="preserve">Amar Ali[2299]</t>
  </si>
  <si>
    <t xml:space="preserve">Riaz Parekh[627]</t>
  </si>
  <si>
    <t xml:space="preserve">Aziz Matador[88]</t>
  </si>
  <si>
    <t xml:space="preserve">Wasim Seedat[750]</t>
  </si>
  <si>
    <t xml:space="preserve">Al Porter[1774]</t>
  </si>
  <si>
    <t xml:space="preserve">Team</t>
  </si>
  <si>
    <t xml:space="preserve">E</t>
  </si>
  <si>
    <t xml:space="preserve">Kansas City</t>
  </si>
  <si>
    <t xml:space="preserve">Texas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54 Phil Lazorek[114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4 Shankar Vimalachandran[143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4.4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9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4.4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4.4" hidden="false" customHeight="false" outlineLevel="0" collapsed="false">
      <c r="A10" s="4" t="n">
        <v>91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15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3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3</v>
      </c>
      <c r="F15" s="7" t="n">
        <v>6</v>
      </c>
      <c r="G15" s="7" t="n">
        <v>17</v>
      </c>
      <c r="H15" s="7" t="n">
        <v>0</v>
      </c>
      <c r="I15" s="7" t="n">
        <v>14</v>
      </c>
      <c r="J15" s="7" t="n">
        <v>2</v>
      </c>
      <c r="K15" s="7" t="n">
        <v>0</v>
      </c>
      <c r="L15" s="7" t="n">
        <v>1</v>
      </c>
      <c r="M15" s="7" t="n">
        <v>6</v>
      </c>
      <c r="N15" s="8" t="n">
        <v>0.515151515151515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23529411764706</v>
      </c>
      <c r="Z15" s="8" t="n">
        <v>0.529411764705882</v>
      </c>
      <c r="AA15" s="8" t="n">
        <v>0.529411764705882</v>
      </c>
      <c r="AB15" s="8" t="n">
        <v>0.666666666666667</v>
      </c>
      <c r="AC15" s="8" t="n">
        <v>1.19607843137255</v>
      </c>
      <c r="AD15" s="8" t="n">
        <v>0.404901960784314</v>
      </c>
      <c r="AE15" s="8" t="n">
        <v>1</v>
      </c>
      <c r="AF15" s="8" t="n">
        <v>0.970588235294118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5</v>
      </c>
      <c r="AN15" s="8" t="n">
        <v>0.384615384615385</v>
      </c>
      <c r="AO15" s="9" t="n">
        <v>50</v>
      </c>
      <c r="AP15" s="9" t="n">
        <v>50</v>
      </c>
      <c r="AQ15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4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5</v>
      </c>
      <c r="I5" s="4" t="n">
        <v>0</v>
      </c>
      <c r="J5" s="4" t="n">
        <v>36</v>
      </c>
      <c r="K5" s="4" t="n">
        <v>36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1</v>
      </c>
      <c r="V5" s="4" t="n">
        <v>1</v>
      </c>
      <c r="W5" s="10" t="n">
        <v>1</v>
      </c>
      <c r="X5" s="10" t="n">
        <v>1.17</v>
      </c>
      <c r="Y5" s="10" t="n">
        <v>1.17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14</v>
      </c>
      <c r="AG5" s="5" t="n">
        <v>0.531</v>
      </c>
      <c r="AH5" s="4" t="n">
        <v>6</v>
      </c>
      <c r="AI5" s="4" t="n">
        <v>10</v>
      </c>
      <c r="AJ5" s="4" t="n">
        <v>34</v>
      </c>
      <c r="AK5" s="4" t="n">
        <v>1</v>
      </c>
      <c r="AL5" s="5" t="n">
        <v>0.97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5</v>
      </c>
      <c r="I6" s="7" t="n">
        <v>0</v>
      </c>
      <c r="J6" s="7" t="n">
        <v>36</v>
      </c>
      <c r="K6" s="7" t="n">
        <v>36</v>
      </c>
      <c r="L6" s="7" t="n">
        <v>9</v>
      </c>
      <c r="M6" s="11" t="n">
        <v>1.5</v>
      </c>
      <c r="N6" s="7" t="n">
        <v>9</v>
      </c>
      <c r="O6" s="11" t="n">
        <v>10.5</v>
      </c>
      <c r="P6" s="11" t="n">
        <v>13.5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1</v>
      </c>
      <c r="V6" s="7" t="n">
        <v>1</v>
      </c>
      <c r="W6" s="11" t="n">
        <v>1</v>
      </c>
      <c r="X6" s="11" t="n">
        <v>1.16666666666667</v>
      </c>
      <c r="Y6" s="11" t="n">
        <v>1.16666666666667</v>
      </c>
      <c r="Z6" s="11" t="n">
        <v>19.8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14285714285714</v>
      </c>
      <c r="AG6" s="8" t="n">
        <v>0.53125</v>
      </c>
      <c r="AH6" s="7" t="n">
        <v>6</v>
      </c>
      <c r="AI6" s="7" t="n">
        <v>10</v>
      </c>
      <c r="AJ6" s="7" t="n">
        <v>34</v>
      </c>
      <c r="AK6" s="7" t="n">
        <v>1</v>
      </c>
      <c r="AL6" s="8" t="n">
        <v>0.9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9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13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19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25</v>
      </c>
      <c r="AA7" s="5" t="n">
        <v>0.25</v>
      </c>
      <c r="AB7" s="5" t="n">
        <v>0.333</v>
      </c>
      <c r="AC7" s="5" t="n">
        <v>0.583</v>
      </c>
      <c r="AD7" s="5" t="n">
        <v>0.196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87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5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96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23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79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</v>
      </c>
      <c r="Z13" s="5" t="n">
        <v>0.667</v>
      </c>
      <c r="AA13" s="5" t="n">
        <v>0.667</v>
      </c>
      <c r="AB13" s="5" t="n">
        <v>1.5</v>
      </c>
      <c r="AC13" s="5" t="n">
        <v>2.167</v>
      </c>
      <c r="AD13" s="5" t="n">
        <v>0.6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2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2</v>
      </c>
      <c r="F15" s="7" t="n">
        <v>9</v>
      </c>
      <c r="G15" s="7" t="n">
        <v>17</v>
      </c>
      <c r="H15" s="7" t="n">
        <v>0</v>
      </c>
      <c r="I15" s="7" t="n">
        <v>13</v>
      </c>
      <c r="J15" s="7" t="n">
        <v>4</v>
      </c>
      <c r="K15" s="7" t="n">
        <v>0</v>
      </c>
      <c r="L15" s="7" t="n">
        <v>0</v>
      </c>
      <c r="M15" s="7" t="n">
        <v>9</v>
      </c>
      <c r="N15" s="12" t="n">
        <v>0.53125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12" t="n">
        <v>0.514285714285714</v>
      </c>
      <c r="Z15" s="12" t="n">
        <v>0.514285714285714</v>
      </c>
      <c r="AA15" s="12" t="n">
        <v>0.514285714285714</v>
      </c>
      <c r="AB15" s="12" t="n">
        <v>0.65625</v>
      </c>
      <c r="AC15" s="12" t="n">
        <v>1.17053571428571</v>
      </c>
      <c r="AD15" s="12" t="n">
        <v>0.395491071428571</v>
      </c>
      <c r="AE15" s="12" t="n">
        <v>0.96875</v>
      </c>
      <c r="AF15" s="12" t="n">
        <v>0.885714285714286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9</v>
      </c>
      <c r="AN15" s="12" t="n">
        <v>0.409090909090909</v>
      </c>
      <c r="AO15" s="9" t="n">
        <v>54.2857142857143</v>
      </c>
      <c r="AP15" s="9" t="n">
        <v>54.2857142857143</v>
      </c>
      <c r="AQ15" s="9" t="n">
        <v>3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54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4</v>
      </c>
      <c r="I5" s="4" t="n">
        <v>4</v>
      </c>
      <c r="J5" s="4" t="n">
        <v>33</v>
      </c>
      <c r="K5" s="4" t="n">
        <v>37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19.8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29</v>
      </c>
      <c r="AG5" s="5" t="n">
        <v>0.515</v>
      </c>
      <c r="AH5" s="4" t="n">
        <v>5</v>
      </c>
      <c r="AI5" s="4" t="n">
        <v>11</v>
      </c>
      <c r="AJ5" s="4" t="n">
        <v>33</v>
      </c>
      <c r="AK5" s="4" t="n">
        <v>1</v>
      </c>
      <c r="AL5" s="5" t="n">
        <v>0.97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4</v>
      </c>
      <c r="I6" s="7" t="n">
        <v>4</v>
      </c>
      <c r="J6" s="7" t="n">
        <v>33</v>
      </c>
      <c r="K6" s="7" t="n">
        <v>37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19.8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</v>
      </c>
      <c r="AF6" s="12" t="n">
        <v>0.529411764705882</v>
      </c>
      <c r="AG6" s="12" t="n">
        <v>0.515151515151515</v>
      </c>
      <c r="AH6" s="7" t="n">
        <v>5</v>
      </c>
      <c r="AI6" s="7" t="n">
        <v>11</v>
      </c>
      <c r="AJ6" s="7" t="n">
        <v>33</v>
      </c>
      <c r="AK6" s="7" t="n">
        <v>1</v>
      </c>
      <c r="AL6" s="12" t="n">
        <v>0.9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54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6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3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7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0</v>
      </c>
      <c r="D3" s="17" t="n">
        <v>0</v>
      </c>
      <c r="E3" s="17" t="n">
        <v>1</v>
      </c>
      <c r="F3" s="17" t="n">
        <v>0</v>
      </c>
      <c r="G3" s="17" t="n">
        <v>0</v>
      </c>
      <c r="H3" s="17" t="n">
        <v>0</v>
      </c>
      <c r="I3" s="18" t="n">
        <v>6</v>
      </c>
      <c r="J3" s="18" t="n">
        <v>17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1</v>
      </c>
      <c r="D4" s="21" t="n">
        <v>4</v>
      </c>
      <c r="E4" s="21" t="n">
        <v>1</v>
      </c>
      <c r="F4" s="21" t="n">
        <v>0</v>
      </c>
      <c r="G4" s="21" t="n">
        <v>3</v>
      </c>
      <c r="H4" s="21" t="s">
        <v>112</v>
      </c>
      <c r="I4" s="22" t="n">
        <v>9</v>
      </c>
      <c r="J4" s="22" t="n">
        <v>17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6T13:19:54Z</dcterms:created>
  <dc:creator>Variava, Amin</dc:creator>
  <dc:description/>
  <dc:language>en-US</dc:language>
  <cp:lastModifiedBy>Variava, Amin</cp:lastModifiedBy>
  <dcterms:modified xsi:type="dcterms:W3CDTF">2019-06-16T13:19:55Z</dcterms:modified>
  <cp:revision>0</cp:revision>
  <dc:subject/>
  <dc:title/>
</cp:coreProperties>
</file>