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6/15/19 Toronto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Mohammad Gafoor[131]</t>
  </si>
  <si>
    <t xml:space="preserve">Samir Patel[351]</t>
  </si>
  <si>
    <t xml:space="preserve">Zahid Khan[54]</t>
  </si>
  <si>
    <t xml:space="preserve">Nafeez Samad[37]</t>
  </si>
  <si>
    <t xml:space="preserve">Ahmed Khota[314]</t>
  </si>
  <si>
    <t xml:space="preserve">Yunus Kagzi[1022]</t>
  </si>
  <si>
    <t xml:space="preserve">Shadab Patel[2213]</t>
  </si>
  <si>
    <t xml:space="preserve">Waheed Khan[1744]</t>
  </si>
  <si>
    <t xml:space="preserve">Akhil Desai[7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if Kadodia[421]</t>
  </si>
  <si>
    <t xml:space="preserve">Faheem Vawda[453]</t>
  </si>
  <si>
    <t xml:space="preserve">Sumeet Jaggi[2373]</t>
  </si>
  <si>
    <t xml:space="preserve">Phil </t>
  </si>
  <si>
    <t xml:space="preserve">Kevin Langendyk[2222]</t>
  </si>
  <si>
    <t xml:space="preserve">Tim Chapman[1415]</t>
  </si>
  <si>
    <t xml:space="preserve">Shawn Arul[1113]</t>
  </si>
  <si>
    <t xml:space="preserve">Milan Trklja[1531]</t>
  </si>
  <si>
    <t xml:space="preserve">Jose Larkko[1279]</t>
  </si>
  <si>
    <t xml:space="preserve">Mike Sofroniou[1575]</t>
  </si>
  <si>
    <t xml:space="preserve">Ben </t>
  </si>
  <si>
    <t xml:space="preserve">Eddie Rhodes[896]</t>
  </si>
  <si>
    <t xml:space="preserve">Hadi Damani[1414]</t>
  </si>
  <si>
    <t xml:space="preserve">Thomas Brewer[2092]</t>
  </si>
  <si>
    <t xml:space="preserve">Team</t>
  </si>
  <si>
    <t xml:space="preserve">E</t>
  </si>
  <si>
    <t xml:space="preserve">Toronto</t>
  </si>
  <si>
    <t xml:space="preserve">Baltimore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16 Shawn Arul[111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7 Ahmed Khota[31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7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1.667</v>
      </c>
      <c r="AC8" s="5" t="n">
        <v>2.167</v>
      </c>
      <c r="AD8" s="5" t="n">
        <v>0.64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44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2</v>
      </c>
      <c r="F15" s="7" t="n">
        <v>12</v>
      </c>
      <c r="G15" s="7" t="n">
        <v>18</v>
      </c>
      <c r="H15" s="7" t="n">
        <v>0</v>
      </c>
      <c r="I15" s="7" t="n">
        <v>12</v>
      </c>
      <c r="J15" s="7" t="n">
        <v>4</v>
      </c>
      <c r="K15" s="7" t="n">
        <v>2</v>
      </c>
      <c r="L15" s="7" t="n">
        <v>0</v>
      </c>
      <c r="M15" s="7" t="n">
        <v>12</v>
      </c>
      <c r="N15" s="8" t="n">
        <v>0.562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666666666666667</v>
      </c>
      <c r="Z15" s="8" t="n">
        <v>0.555555555555556</v>
      </c>
      <c r="AA15" s="8" t="n">
        <v>0.555555555555556</v>
      </c>
      <c r="AB15" s="8" t="n">
        <v>0.8125</v>
      </c>
      <c r="AC15" s="8" t="n">
        <v>1.36805555555556</v>
      </c>
      <c r="AD15" s="8" t="n">
        <v>0.453125</v>
      </c>
      <c r="AE15" s="8" t="n">
        <v>1</v>
      </c>
      <c r="AF15" s="8" t="n">
        <v>0.888888888888889</v>
      </c>
      <c r="AG15" s="7" t="n">
        <v>0</v>
      </c>
      <c r="AH15" s="7" t="n">
        <v>1</v>
      </c>
      <c r="AI15" s="7" t="n">
        <v>0</v>
      </c>
      <c r="AJ15" s="7" t="n">
        <v>1</v>
      </c>
      <c r="AK15" s="7" t="n">
        <v>0</v>
      </c>
      <c r="AL15" s="7" t="n">
        <v>14</v>
      </c>
      <c r="AM15" s="7" t="n">
        <v>8</v>
      </c>
      <c r="AN15" s="8" t="n">
        <v>0.571428571428571</v>
      </c>
      <c r="AO15" s="9" t="n">
        <v>55.5555555555556</v>
      </c>
      <c r="AP15" s="9" t="n">
        <v>55.5555555555556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7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9</v>
      </c>
      <c r="I5" s="4" t="n">
        <v>24</v>
      </c>
      <c r="J5" s="4" t="n">
        <v>35</v>
      </c>
      <c r="K5" s="4" t="n">
        <v>59</v>
      </c>
      <c r="L5" s="4" t="n">
        <v>20</v>
      </c>
      <c r="M5" s="10" t="n">
        <v>8.57</v>
      </c>
      <c r="N5" s="4" t="n">
        <v>20</v>
      </c>
      <c r="O5" s="10" t="n">
        <v>60</v>
      </c>
      <c r="P5" s="10" t="n">
        <v>77.14</v>
      </c>
      <c r="Q5" s="4" t="n">
        <v>1</v>
      </c>
      <c r="R5" s="4" t="n">
        <v>1</v>
      </c>
      <c r="S5" s="4" t="n">
        <v>0</v>
      </c>
      <c r="T5" s="4" t="n">
        <v>26</v>
      </c>
      <c r="U5" s="4" t="n">
        <v>6</v>
      </c>
      <c r="V5" s="4" t="n">
        <v>0</v>
      </c>
      <c r="W5" s="10" t="n">
        <v>0.17</v>
      </c>
      <c r="X5" s="10" t="n">
        <v>3</v>
      </c>
      <c r="Y5" s="10" t="n">
        <v>18</v>
      </c>
      <c r="Z5" s="10" t="n">
        <v>7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3.714</v>
      </c>
      <c r="AF5" s="5" t="n">
        <v>0.821</v>
      </c>
      <c r="AG5" s="5" t="n">
        <v>0.813</v>
      </c>
      <c r="AH5" s="4" t="n">
        <v>3</v>
      </c>
      <c r="AI5" s="4" t="n">
        <v>3</v>
      </c>
      <c r="AJ5" s="4" t="n">
        <v>33</v>
      </c>
      <c r="AK5" s="4" t="n">
        <v>6</v>
      </c>
      <c r="AL5" s="5" t="n">
        <v>0.84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39</v>
      </c>
      <c r="I6" s="7" t="n">
        <v>24</v>
      </c>
      <c r="J6" s="7" t="n">
        <v>35</v>
      </c>
      <c r="K6" s="7" t="n">
        <v>59</v>
      </c>
      <c r="L6" s="7" t="n">
        <v>20</v>
      </c>
      <c r="M6" s="11" t="n">
        <v>8.57142857142857</v>
      </c>
      <c r="N6" s="7" t="n">
        <v>20</v>
      </c>
      <c r="O6" s="11" t="n">
        <v>60</v>
      </c>
      <c r="P6" s="11" t="n">
        <v>77.1428571428571</v>
      </c>
      <c r="Q6" s="7" t="n">
        <v>1</v>
      </c>
      <c r="R6" s="7" t="n">
        <v>1</v>
      </c>
      <c r="S6" s="7" t="n">
        <v>0</v>
      </c>
      <c r="T6" s="7" t="n">
        <v>26</v>
      </c>
      <c r="U6" s="7" t="n">
        <v>6</v>
      </c>
      <c r="V6" s="7" t="n">
        <v>0</v>
      </c>
      <c r="W6" s="11" t="n">
        <v>0.166666666666667</v>
      </c>
      <c r="X6" s="11" t="n">
        <v>3</v>
      </c>
      <c r="Y6" s="11" t="n">
        <v>18</v>
      </c>
      <c r="Z6" s="11" t="n">
        <v>7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3.7142857142857</v>
      </c>
      <c r="AF6" s="8" t="n">
        <v>0.820512820512821</v>
      </c>
      <c r="AG6" s="8" t="n">
        <v>0.8125</v>
      </c>
      <c r="AH6" s="7" t="n">
        <v>3</v>
      </c>
      <c r="AI6" s="7" t="n">
        <v>3</v>
      </c>
      <c r="AJ6" s="7" t="n">
        <v>33</v>
      </c>
      <c r="AK6" s="7" t="n">
        <v>6</v>
      </c>
      <c r="AL6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6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77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0.75</v>
      </c>
      <c r="AC5" s="5" t="n">
        <v>1.55</v>
      </c>
      <c r="AD5" s="5" t="n">
        <v>0.548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5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8</v>
      </c>
      <c r="Z6" s="5" t="n">
        <v>0.6</v>
      </c>
      <c r="AA6" s="5" t="n">
        <v>0.6</v>
      </c>
      <c r="AB6" s="5" t="n">
        <v>0.667</v>
      </c>
      <c r="AC6" s="5" t="n">
        <v>1.267</v>
      </c>
      <c r="AD6" s="5" t="n">
        <v>0.437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15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0.8</v>
      </c>
      <c r="AC7" s="5" t="n">
        <v>1.6</v>
      </c>
      <c r="AD7" s="5" t="n">
        <v>0.5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316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44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29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0.667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75</v>
      </c>
      <c r="AA13" s="5" t="n">
        <v>0.75</v>
      </c>
      <c r="AB13" s="5" t="n">
        <v>1.25</v>
      </c>
      <c r="AC13" s="5" t="n">
        <v>2</v>
      </c>
      <c r="AD13" s="5" t="n">
        <v>0.6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100</v>
      </c>
      <c r="AP13" s="6" t="n">
        <v>100</v>
      </c>
      <c r="AQ13" s="6" t="n">
        <v>5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39</v>
      </c>
      <c r="E14" s="7" t="n">
        <v>32</v>
      </c>
      <c r="F14" s="7" t="n">
        <v>20</v>
      </c>
      <c r="G14" s="7" t="n">
        <v>26</v>
      </c>
      <c r="H14" s="7" t="n">
        <v>0</v>
      </c>
      <c r="I14" s="7" t="n">
        <v>23</v>
      </c>
      <c r="J14" s="7" t="n">
        <v>3</v>
      </c>
      <c r="K14" s="7" t="n">
        <v>0</v>
      </c>
      <c r="L14" s="7" t="n">
        <v>0</v>
      </c>
      <c r="M14" s="7" t="n">
        <v>20</v>
      </c>
      <c r="N14" s="8" t="n">
        <v>0.8125</v>
      </c>
      <c r="O14" s="7" t="n">
        <v>6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1.02564102564103</v>
      </c>
      <c r="Z14" s="8" t="n">
        <v>0.820512820512821</v>
      </c>
      <c r="AA14" s="8" t="n">
        <v>0.820512820512821</v>
      </c>
      <c r="AB14" s="8" t="n">
        <v>0.90625</v>
      </c>
      <c r="AC14" s="8" t="n">
        <v>1.72676282051282</v>
      </c>
      <c r="AD14" s="8" t="n">
        <v>0.595793269230769</v>
      </c>
      <c r="AE14" s="8" t="n">
        <v>0.96875</v>
      </c>
      <c r="AF14" s="8" t="n">
        <v>0.794871794871795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23</v>
      </c>
      <c r="AM14" s="7" t="n">
        <v>18</v>
      </c>
      <c r="AN14" s="8" t="n">
        <v>0.782608695652174</v>
      </c>
      <c r="AO14" s="9" t="n">
        <v>74.3589743589744</v>
      </c>
      <c r="AP14" s="9" t="n">
        <v>74.3589743589744</v>
      </c>
      <c r="AQ14" s="9" t="n">
        <v>53.846153846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16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8</v>
      </c>
      <c r="J5" s="4" t="n">
        <v>34</v>
      </c>
      <c r="K5" s="4" t="n">
        <v>42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33</v>
      </c>
      <c r="AF5" s="5" t="n">
        <v>0.556</v>
      </c>
      <c r="AG5" s="5" t="n">
        <v>0.563</v>
      </c>
      <c r="AH5" s="4" t="n">
        <v>6</v>
      </c>
      <c r="AI5" s="4" t="n">
        <v>10</v>
      </c>
      <c r="AJ5" s="4" t="n">
        <v>34</v>
      </c>
      <c r="AK5" s="4" t="n">
        <v>2</v>
      </c>
      <c r="AL5" s="5" t="n">
        <v>0.94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6</v>
      </c>
      <c r="I6" s="7" t="n">
        <v>8</v>
      </c>
      <c r="J6" s="7" t="n">
        <v>34</v>
      </c>
      <c r="K6" s="7" t="n">
        <v>42</v>
      </c>
      <c r="L6" s="7" t="n">
        <v>12</v>
      </c>
      <c r="M6" s="11" t="n">
        <v>2</v>
      </c>
      <c r="N6" s="7" t="n">
        <v>12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3333333333333</v>
      </c>
      <c r="AF6" s="8" t="n">
        <v>0.555555555555556</v>
      </c>
      <c r="AG6" s="8" t="n">
        <v>0.5625</v>
      </c>
      <c r="AH6" s="7" t="n">
        <v>6</v>
      </c>
      <c r="AI6" s="7" t="n">
        <v>10</v>
      </c>
      <c r="AJ6" s="7" t="n">
        <v>34</v>
      </c>
      <c r="AK6" s="7" t="n">
        <v>2</v>
      </c>
      <c r="AL6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16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9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6</v>
      </c>
    </row>
    <row r="3" customFormat="false" ht="15" hidden="false" customHeight="false" outlineLevel="0" collapsed="false">
      <c r="A3" s="16" t="s">
        <v>111</v>
      </c>
      <c r="B3" s="17" t="n">
        <v>1</v>
      </c>
      <c r="C3" s="17" t="n">
        <v>0</v>
      </c>
      <c r="D3" s="17" t="n">
        <v>4</v>
      </c>
      <c r="E3" s="17" t="n">
        <v>1</v>
      </c>
      <c r="F3" s="17" t="n">
        <v>3</v>
      </c>
      <c r="G3" s="17" t="n">
        <v>3</v>
      </c>
      <c r="H3" s="18" t="n">
        <v>12</v>
      </c>
      <c r="I3" s="18" t="n">
        <v>18</v>
      </c>
      <c r="J3" s="18" t="n">
        <v>0</v>
      </c>
      <c r="K3" s="19" t="n">
        <v>6</v>
      </c>
    </row>
    <row r="4" customFormat="false" ht="15" hidden="false" customHeight="false" outlineLevel="0" collapsed="false">
      <c r="A4" s="20" t="s">
        <v>112</v>
      </c>
      <c r="B4" s="21" t="n">
        <v>2</v>
      </c>
      <c r="C4" s="21" t="n">
        <v>5</v>
      </c>
      <c r="D4" s="21" t="n">
        <v>5</v>
      </c>
      <c r="E4" s="21" t="n">
        <v>5</v>
      </c>
      <c r="F4" s="21" t="n">
        <v>3</v>
      </c>
      <c r="G4" s="21" t="s">
        <v>113</v>
      </c>
      <c r="H4" s="22" t="n">
        <v>20</v>
      </c>
      <c r="I4" s="22" t="n">
        <v>26</v>
      </c>
      <c r="J4" s="22" t="n">
        <v>0</v>
      </c>
      <c r="K4" s="23" t="n">
        <v>12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3:18:16Z</dcterms:created>
  <dc:creator>Variava, Amin</dc:creator>
  <dc:description/>
  <dc:language>en-US</dc:language>
  <cp:lastModifiedBy>Variava, Amin</cp:lastModifiedBy>
  <dcterms:modified xsi:type="dcterms:W3CDTF">2019-06-16T13:18:18Z</dcterms:modified>
  <cp:revision>0</cp:revision>
  <dc:subject/>
  <dc:title/>
</cp:coreProperties>
</file>