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6/30/19 Montreal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ok Premjee[2380]</t>
  </si>
  <si>
    <t xml:space="preserve">Indy Singh[2383]</t>
  </si>
  <si>
    <t xml:space="preserve">Karim Merali[2379]</t>
  </si>
  <si>
    <t xml:space="preserve">Alykhan Jamal[293]</t>
  </si>
  <si>
    <t xml:space="preserve">Alim Esmail[2388]</t>
  </si>
  <si>
    <t xml:space="preserve">Jason Seunarine[2384]</t>
  </si>
  <si>
    <t xml:space="preserve">Matty Subramaniam[2386]</t>
  </si>
  <si>
    <t xml:space="preserve">Sameer Joshi[2387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sko Stojkoski[2412]</t>
  </si>
  <si>
    <t xml:space="preserve">Steve Efs[2409]</t>
  </si>
  <si>
    <t xml:space="preserve">Omer Khan[2168]</t>
  </si>
  <si>
    <t xml:space="preserve">Nyalish Jamshaid[2088]</t>
  </si>
  <si>
    <t xml:space="preserve">Vino x[2440]</t>
  </si>
  <si>
    <t xml:space="preserve">Sajenth Siva[2415]</t>
  </si>
  <si>
    <t xml:space="preserve">Steve Kru[2410]</t>
  </si>
  <si>
    <t xml:space="preserve">Vj Minhas[2279]</t>
  </si>
  <si>
    <t xml:space="preserve">Billy K[2448]</t>
  </si>
  <si>
    <t xml:space="preserve">Brandon Neville</t>
  </si>
  <si>
    <t xml:space="preserve">Johnny Efstat[2411]</t>
  </si>
  <si>
    <t xml:space="preserve">Dan Luciano[2417]</t>
  </si>
  <si>
    <t xml:space="preserve">Aaron Viegas[2414]</t>
  </si>
  <si>
    <t xml:space="preserve">Team</t>
  </si>
  <si>
    <t xml:space="preserve">E</t>
  </si>
  <si>
    <t xml:space="preserve">Montreal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5</v>
      </c>
      <c r="B5" s="1" t="s">
        <v>44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333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0.6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3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4</v>
      </c>
      <c r="AC7" s="5" t="n">
        <v>2.4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7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1.25</v>
      </c>
      <c r="AC11" s="5" t="n">
        <v>2.05</v>
      </c>
      <c r="AD11" s="5" t="n">
        <v>0.673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0</v>
      </c>
      <c r="AP11" s="6" t="n">
        <v>60</v>
      </c>
      <c r="AQ11" s="6" t="n">
        <v>40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3</v>
      </c>
      <c r="E14" s="7" t="n">
        <v>36</v>
      </c>
      <c r="F14" s="7" t="n">
        <v>21</v>
      </c>
      <c r="G14" s="7" t="n">
        <v>26</v>
      </c>
      <c r="H14" s="7" t="n">
        <v>0</v>
      </c>
      <c r="I14" s="7" t="n">
        <v>16</v>
      </c>
      <c r="J14" s="7" t="n">
        <v>8</v>
      </c>
      <c r="K14" s="7" t="n">
        <v>2</v>
      </c>
      <c r="L14" s="7" t="n">
        <v>0</v>
      </c>
      <c r="M14" s="7" t="n">
        <v>20</v>
      </c>
      <c r="N14" s="8" t="n">
        <v>0.722222222222222</v>
      </c>
      <c r="O14" s="7" t="n">
        <v>7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953488372093023</v>
      </c>
      <c r="Z14" s="8" t="n">
        <v>0.767441860465116</v>
      </c>
      <c r="AA14" s="8" t="n">
        <v>0.767441860465116</v>
      </c>
      <c r="AB14" s="8" t="n">
        <v>1.05555555555556</v>
      </c>
      <c r="AC14" s="8" t="n">
        <v>1.82299741602067</v>
      </c>
      <c r="AD14" s="8" t="n">
        <v>0.609237726098191</v>
      </c>
      <c r="AE14" s="8" t="n">
        <v>1</v>
      </c>
      <c r="AF14" s="8" t="n">
        <v>0.83720930232558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22</v>
      </c>
      <c r="AM14" s="7" t="n">
        <v>15</v>
      </c>
      <c r="AN14" s="8" t="n">
        <v>0.681818181818182</v>
      </c>
      <c r="AO14" s="9" t="n">
        <v>65.1162790697674</v>
      </c>
      <c r="AP14" s="9" t="n">
        <v>65.1162790697674</v>
      </c>
      <c r="AQ14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11</v>
      </c>
      <c r="J5" s="4" t="n">
        <v>45</v>
      </c>
      <c r="K5" s="4" t="n">
        <v>56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5</v>
      </c>
      <c r="AF5" s="5" t="n">
        <v>0.484</v>
      </c>
      <c r="AG5" s="5" t="n">
        <v>0.484</v>
      </c>
      <c r="AH5" s="4" t="n">
        <v>11</v>
      </c>
      <c r="AI5" s="4" t="n">
        <v>5</v>
      </c>
      <c r="AJ5" s="4" t="n">
        <v>26</v>
      </c>
      <c r="AK5" s="4" t="n">
        <v>5</v>
      </c>
      <c r="AL5" s="5" t="n">
        <v>0.83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11</v>
      </c>
      <c r="J6" s="7" t="n">
        <v>45</v>
      </c>
      <c r="K6" s="7" t="n">
        <v>56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7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5</v>
      </c>
      <c r="AF6" s="8" t="n">
        <v>0.483870967741936</v>
      </c>
      <c r="AG6" s="8" t="n">
        <v>0.483870967741936</v>
      </c>
      <c r="AH6" s="7" t="n">
        <v>11</v>
      </c>
      <c r="AI6" s="7" t="n">
        <v>5</v>
      </c>
      <c r="AJ6" s="7" t="n">
        <v>26</v>
      </c>
      <c r="AK6" s="7" t="n">
        <v>5</v>
      </c>
      <c r="AL6" s="8" t="n">
        <v>0.838709677419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6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34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2.667</v>
      </c>
      <c r="AC8" s="5" t="n">
        <v>3.333</v>
      </c>
      <c r="AD8" s="5" t="n">
        <v>0.9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4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60</v>
      </c>
      <c r="B12" s="1" t="s">
        <v>10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23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66</v>
      </c>
      <c r="B16" s="1" t="s">
        <v>10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31</v>
      </c>
      <c r="E17" s="7" t="n">
        <v>31</v>
      </c>
      <c r="F17" s="7" t="n">
        <v>7</v>
      </c>
      <c r="G17" s="7" t="n">
        <v>15</v>
      </c>
      <c r="H17" s="7" t="n">
        <v>0</v>
      </c>
      <c r="I17" s="7" t="n">
        <v>7</v>
      </c>
      <c r="J17" s="7" t="n">
        <v>4</v>
      </c>
      <c r="K17" s="7" t="n">
        <v>2</v>
      </c>
      <c r="L17" s="7" t="n">
        <v>2</v>
      </c>
      <c r="M17" s="7" t="n">
        <v>7</v>
      </c>
      <c r="N17" s="8" t="n">
        <v>0.48387096774193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87096774193548</v>
      </c>
      <c r="Z17" s="8" t="n">
        <v>0.483870967741936</v>
      </c>
      <c r="AA17" s="8" t="n">
        <v>0.483870967741936</v>
      </c>
      <c r="AB17" s="8" t="n">
        <v>0.935483870967742</v>
      </c>
      <c r="AC17" s="8" t="n">
        <v>1.41935483870968</v>
      </c>
      <c r="AD17" s="8" t="n">
        <v>0.451612903225806</v>
      </c>
      <c r="AE17" s="8" t="n">
        <v>0.967741935483871</v>
      </c>
      <c r="AF17" s="8" t="n">
        <v>0.967741935483871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4</v>
      </c>
      <c r="AN17" s="8" t="n">
        <v>0.307692307692308</v>
      </c>
      <c r="AO17" s="9" t="n">
        <v>48.3870967741936</v>
      </c>
      <c r="AP17" s="9" t="n">
        <v>48.3870967741936</v>
      </c>
      <c r="AQ17" s="9" t="n">
        <v>16.12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0.67</v>
      </c>
      <c r="H5" s="4" t="n">
        <v>15</v>
      </c>
      <c r="I5" s="4" t="n">
        <v>27</v>
      </c>
      <c r="J5" s="4" t="n">
        <v>19</v>
      </c>
      <c r="K5" s="4" t="n">
        <v>46</v>
      </c>
      <c r="L5" s="4" t="n">
        <v>10</v>
      </c>
      <c r="M5" s="10" t="n">
        <v>15</v>
      </c>
      <c r="N5" s="4" t="n">
        <v>10</v>
      </c>
      <c r="O5" s="10" t="n">
        <v>105</v>
      </c>
      <c r="P5" s="10" t="n">
        <v>135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1.5</v>
      </c>
      <c r="Z5" s="10" t="n">
        <v>115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1</v>
      </c>
      <c r="AF5" s="5" t="n">
        <v>0.933</v>
      </c>
      <c r="AG5" s="5" t="n">
        <v>0.917</v>
      </c>
      <c r="AH5" s="4" t="n">
        <v>0</v>
      </c>
      <c r="AI5" s="4" t="n">
        <v>1</v>
      </c>
      <c r="AJ5" s="4" t="n">
        <v>5</v>
      </c>
      <c r="AK5" s="4" t="n">
        <v>10</v>
      </c>
      <c r="AL5" s="5" t="n">
        <v>0.333</v>
      </c>
    </row>
    <row r="6" customFormat="false" ht="14.4" hidden="false" customHeight="false" outlineLevel="0" collapsed="false">
      <c r="A6" s="4" t="n">
        <v>23</v>
      </c>
      <c r="B6" s="1" t="s">
        <v>104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3.33</v>
      </c>
      <c r="H6" s="4" t="n">
        <v>28</v>
      </c>
      <c r="I6" s="4" t="n">
        <v>29</v>
      </c>
      <c r="J6" s="4" t="n">
        <v>37</v>
      </c>
      <c r="K6" s="4" t="n">
        <v>66</v>
      </c>
      <c r="L6" s="4" t="n">
        <v>11</v>
      </c>
      <c r="M6" s="10" t="n">
        <v>3.3</v>
      </c>
      <c r="N6" s="4" t="n">
        <v>11</v>
      </c>
      <c r="O6" s="10" t="n">
        <v>23.1</v>
      </c>
      <c r="P6" s="10" t="n">
        <v>29.7</v>
      </c>
      <c r="Q6" s="4" t="n">
        <v>0</v>
      </c>
      <c r="R6" s="4" t="n">
        <v>0</v>
      </c>
      <c r="S6" s="4" t="n">
        <v>0</v>
      </c>
      <c r="T6" s="4" t="n">
        <v>15</v>
      </c>
      <c r="U6" s="4" t="n">
        <v>4</v>
      </c>
      <c r="V6" s="4" t="n">
        <v>0</v>
      </c>
      <c r="W6" s="10" t="n">
        <v>0</v>
      </c>
      <c r="X6" s="10" t="n">
        <v>0</v>
      </c>
      <c r="Y6" s="10" t="n">
        <v>8.4</v>
      </c>
      <c r="Z6" s="10" t="n">
        <v>31.5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5.7</v>
      </c>
      <c r="AF6" s="5" t="n">
        <v>0.679</v>
      </c>
      <c r="AG6" s="5" t="n">
        <v>0.625</v>
      </c>
      <c r="AH6" s="4" t="n">
        <v>4</v>
      </c>
      <c r="AI6" s="4" t="n">
        <v>5</v>
      </c>
      <c r="AJ6" s="4" t="n">
        <v>16</v>
      </c>
      <c r="AK6" s="4" t="n">
        <v>12</v>
      </c>
      <c r="AL6" s="5" t="n">
        <v>0.571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4</v>
      </c>
      <c r="H7" s="7" t="n">
        <v>43</v>
      </c>
      <c r="I7" s="7" t="n">
        <v>56</v>
      </c>
      <c r="J7" s="7" t="n">
        <v>56</v>
      </c>
      <c r="K7" s="7" t="n">
        <v>112</v>
      </c>
      <c r="L7" s="7" t="n">
        <v>21</v>
      </c>
      <c r="M7" s="12" t="n">
        <v>5.25</v>
      </c>
      <c r="N7" s="7" t="n">
        <v>21</v>
      </c>
      <c r="O7" s="12" t="n">
        <v>36.75</v>
      </c>
      <c r="P7" s="12" t="n">
        <v>47.25</v>
      </c>
      <c r="Q7" s="7" t="n">
        <v>0</v>
      </c>
      <c r="R7" s="7" t="n">
        <v>0</v>
      </c>
      <c r="S7" s="7" t="n">
        <v>0</v>
      </c>
      <c r="T7" s="7" t="n">
        <v>26</v>
      </c>
      <c r="U7" s="7" t="n">
        <v>7</v>
      </c>
      <c r="V7" s="7" t="n">
        <v>0</v>
      </c>
      <c r="W7" s="12" t="n">
        <v>0</v>
      </c>
      <c r="X7" s="12" t="n">
        <v>0</v>
      </c>
      <c r="Y7" s="12" t="n">
        <v>12.25</v>
      </c>
      <c r="Z7" s="12" t="n">
        <v>45.5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v>8.25</v>
      </c>
      <c r="AF7" s="8" t="n">
        <v>0.767441860465116</v>
      </c>
      <c r="AG7" s="8" t="n">
        <v>0.722222222222222</v>
      </c>
      <c r="AH7" s="7" t="n">
        <v>4</v>
      </c>
      <c r="AI7" s="7" t="n">
        <v>6</v>
      </c>
      <c r="AJ7" s="7" t="n">
        <v>21</v>
      </c>
      <c r="AK7" s="7" t="n">
        <v>22</v>
      </c>
      <c r="AL7" s="8" t="n">
        <v>0.488372093023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6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6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3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5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5</v>
      </c>
      <c r="E3" s="17" t="n">
        <v>1</v>
      </c>
      <c r="F3" s="17" t="n">
        <v>3</v>
      </c>
      <c r="G3" s="17" t="n">
        <v>2</v>
      </c>
      <c r="H3" s="18" t="n">
        <v>21</v>
      </c>
      <c r="I3" s="18" t="n">
        <v>26</v>
      </c>
      <c r="J3" s="18" t="n">
        <v>0</v>
      </c>
      <c r="K3" s="19" t="n">
        <v>10</v>
      </c>
    </row>
    <row r="4" customFormat="false" ht="21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4</v>
      </c>
      <c r="F4" s="21" t="n">
        <v>1</v>
      </c>
      <c r="G4" s="21" t="n">
        <v>2</v>
      </c>
      <c r="H4" s="22" t="n">
        <v>7</v>
      </c>
      <c r="I4" s="22" t="n">
        <v>15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41:15Z</dcterms:created>
  <dc:creator>Variava, Amin</dc:creator>
  <dc:description/>
  <dc:language>en-US</dc:language>
  <cp:lastModifiedBy>Variava, Amin</cp:lastModifiedBy>
  <dcterms:modified xsi:type="dcterms:W3CDTF">2019-07-01T03:41:17Z</dcterms:modified>
  <cp:revision>0</cp:revision>
  <dc:subject/>
  <dc:title/>
</cp:coreProperties>
</file>