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Game Stats - 6/30/19 Seattle at Baltimor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yran Thuraisingam[1950]</t>
  </si>
  <si>
    <t xml:space="preserve">Bryan Daniel[610]</t>
  </si>
  <si>
    <t xml:space="preserve">Gobinath Sundaralingam[2111]</t>
  </si>
  <si>
    <t xml:space="preserve">Edie Paterson[2435]</t>
  </si>
  <si>
    <t xml:space="preserve">Lemo Shan[2427]</t>
  </si>
  <si>
    <t xml:space="preserve">Ravishankar Nadarajah[1953]</t>
  </si>
  <si>
    <t xml:space="preserve">John Daniel[367]</t>
  </si>
  <si>
    <t xml:space="preserve">Subi Mahan[959]</t>
  </si>
  <si>
    <t xml:space="preserve">Balakanth Tharmakularajah[2110]</t>
  </si>
  <si>
    <t xml:space="preserve">Sajeepan Yokanathan[1784]</t>
  </si>
  <si>
    <t xml:space="preserve">Polines Xavier[2109]</t>
  </si>
  <si>
    <t xml:space="preserve">Krishanthan Rajah[178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ajan Premakaran[1949]</t>
  </si>
  <si>
    <t xml:space="preserve">Peter Boyle[2329]</t>
  </si>
  <si>
    <t xml:space="preserve">Kevin Langendyk[2222]</t>
  </si>
  <si>
    <t xml:space="preserve">Jason Underwood[2223]</t>
  </si>
  <si>
    <t xml:space="preserve">Jeremy </t>
  </si>
  <si>
    <t xml:space="preserve">Tim Chapman[1415]</t>
  </si>
  <si>
    <t xml:space="preserve">Jose Larkko[1279]</t>
  </si>
  <si>
    <t xml:space="preserve">Thanusan Karunakaran[2236]</t>
  </si>
  <si>
    <t xml:space="preserve">Darryl Persaud[889]</t>
  </si>
  <si>
    <t xml:space="preserve">Eddie Rhodes[896]</t>
  </si>
  <si>
    <t xml:space="preserve">Shawn Arul[1113]</t>
  </si>
  <si>
    <t xml:space="preserve">Mike Sofroniou[1575]</t>
  </si>
  <si>
    <t xml:space="preserve">Thomas Brewer[2092]</t>
  </si>
  <si>
    <t xml:space="preserve">Team</t>
  </si>
  <si>
    <t xml:space="preserve">E</t>
  </si>
  <si>
    <t xml:space="preserve">Seattle</t>
  </si>
  <si>
    <t xml:space="preserve">Baltimore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33 Sajeepan Yokanathan[1784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 Peter Boyle[2329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1</v>
      </c>
      <c r="AC5" s="5" t="n">
        <v>1.75</v>
      </c>
      <c r="AD5" s="5" t="n">
        <v>0.5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4.4" hidden="false" customHeight="false" outlineLevel="0" collapsed="false">
      <c r="A6" s="4" t="n">
        <v>96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4.4" hidden="false" customHeight="false" outlineLevel="0" collapsed="false">
      <c r="A7" s="4" t="n">
        <v>9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1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5</v>
      </c>
      <c r="AC7" s="5" t="n">
        <v>0.75</v>
      </c>
      <c r="AD7" s="5" t="n">
        <v>0.238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25</v>
      </c>
      <c r="AP7" s="6" t="n">
        <v>25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25</v>
      </c>
      <c r="AA8" s="5" t="n">
        <v>0.25</v>
      </c>
      <c r="AB8" s="5" t="n">
        <v>0.5</v>
      </c>
      <c r="AC8" s="5" t="n">
        <v>0.75</v>
      </c>
      <c r="AD8" s="5" t="n">
        <v>0.238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1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26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75</v>
      </c>
      <c r="AA10" s="5" t="n">
        <v>0.75</v>
      </c>
      <c r="AB10" s="5" t="n">
        <v>0.667</v>
      </c>
      <c r="AC10" s="5" t="n">
        <v>1.417</v>
      </c>
      <c r="AD10" s="5" t="n">
        <v>0.504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98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0</v>
      </c>
    </row>
    <row r="12" customFormat="false" ht="14.4" hidden="false" customHeight="false" outlineLevel="0" collapsed="false">
      <c r="A12" s="4" t="n">
        <v>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6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.5</v>
      </c>
      <c r="AC13" s="5" t="n">
        <v>2.167</v>
      </c>
      <c r="AD13" s="5" t="n">
        <v>0.67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33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3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100</v>
      </c>
      <c r="AP14" s="6" t="n">
        <v>100</v>
      </c>
      <c r="AQ14" s="6" t="n">
        <v>33.3</v>
      </c>
    </row>
    <row r="15" customFormat="false" ht="14.4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1</v>
      </c>
      <c r="J15" s="4" t="n">
        <v>0</v>
      </c>
      <c r="K15" s="4" t="n">
        <v>1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1.333</v>
      </c>
      <c r="AC15" s="5" t="n">
        <v>2</v>
      </c>
      <c r="AD15" s="5" t="n">
        <v>0.6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4" t="n">
        <v>64</v>
      </c>
      <c r="B16" s="1" t="s">
        <v>55</v>
      </c>
      <c r="C16" s="4" t="n">
        <v>1</v>
      </c>
      <c r="D16" s="4" t="n">
        <v>3</v>
      </c>
      <c r="E16" s="4" t="n">
        <v>2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3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1</v>
      </c>
      <c r="X16" s="4" t="n">
        <v>1</v>
      </c>
      <c r="Y16" s="5" t="n">
        <v>1.333</v>
      </c>
      <c r="Z16" s="5" t="n">
        <v>0.667</v>
      </c>
      <c r="AA16" s="5" t="n">
        <v>0.667</v>
      </c>
      <c r="AB16" s="5" t="n">
        <v>1.5</v>
      </c>
      <c r="AC16" s="5" t="n">
        <v>2.167</v>
      </c>
      <c r="AD16" s="5" t="n">
        <v>0.675</v>
      </c>
      <c r="AE16" s="5" t="n">
        <v>1</v>
      </c>
      <c r="AF16" s="5" t="n">
        <v>0.667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100</v>
      </c>
      <c r="AP16" s="6" t="n">
        <v>100</v>
      </c>
      <c r="AQ16" s="6" t="n">
        <v>100</v>
      </c>
    </row>
    <row r="17" customFormat="false" ht="14.4" hidden="false" customHeight="false" outlineLevel="0" collapsed="false">
      <c r="A17" s="7"/>
      <c r="B17" s="7" t="s">
        <v>56</v>
      </c>
      <c r="C17" s="7" t="n">
        <v>1</v>
      </c>
      <c r="D17" s="7" t="n">
        <v>44</v>
      </c>
      <c r="E17" s="7" t="n">
        <v>41</v>
      </c>
      <c r="F17" s="7" t="n">
        <v>12</v>
      </c>
      <c r="G17" s="7" t="n">
        <v>21</v>
      </c>
      <c r="H17" s="7" t="n">
        <v>0</v>
      </c>
      <c r="I17" s="7" t="n">
        <v>15</v>
      </c>
      <c r="J17" s="7" t="n">
        <v>4</v>
      </c>
      <c r="K17" s="7" t="n">
        <v>2</v>
      </c>
      <c r="L17" s="7" t="n">
        <v>0</v>
      </c>
      <c r="M17" s="7" t="n">
        <v>12</v>
      </c>
      <c r="N17" s="8" t="n">
        <v>0.51219512195122</v>
      </c>
      <c r="O17" s="7" t="n">
        <v>2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545454545454545</v>
      </c>
      <c r="Z17" s="8" t="n">
        <v>0.522727272727273</v>
      </c>
      <c r="AA17" s="8" t="n">
        <v>0.522727272727273</v>
      </c>
      <c r="AB17" s="8" t="n">
        <v>0.707317073170732</v>
      </c>
      <c r="AC17" s="8" t="n">
        <v>1.230044345898</v>
      </c>
      <c r="AD17" s="8" t="n">
        <v>0.412056541019956</v>
      </c>
      <c r="AE17" s="8" t="n">
        <v>1</v>
      </c>
      <c r="AF17" s="8" t="n">
        <v>0.931818181818182</v>
      </c>
      <c r="AG17" s="7" t="n">
        <v>0</v>
      </c>
      <c r="AH17" s="7" t="n">
        <v>4</v>
      </c>
      <c r="AI17" s="7" t="n">
        <v>0</v>
      </c>
      <c r="AJ17" s="7" t="n">
        <v>0</v>
      </c>
      <c r="AK17" s="7" t="n">
        <v>0</v>
      </c>
      <c r="AL17" s="7" t="n">
        <v>16</v>
      </c>
      <c r="AM17" s="7" t="n">
        <v>8</v>
      </c>
      <c r="AN17" s="8" t="n">
        <v>0.5</v>
      </c>
      <c r="AO17" s="9" t="n">
        <v>50</v>
      </c>
      <c r="AP17" s="9" t="n">
        <v>50</v>
      </c>
      <c r="AQ17" s="9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33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1</v>
      </c>
      <c r="I5" s="4" t="n">
        <v>8</v>
      </c>
      <c r="J5" s="4" t="n">
        <v>43</v>
      </c>
      <c r="K5" s="4" t="n">
        <v>51</v>
      </c>
      <c r="L5" s="4" t="n">
        <v>12</v>
      </c>
      <c r="M5" s="10" t="n">
        <v>1.89</v>
      </c>
      <c r="N5" s="4" t="n">
        <v>12</v>
      </c>
      <c r="O5" s="10" t="n">
        <v>13.26</v>
      </c>
      <c r="P5" s="10" t="n">
        <v>17.05</v>
      </c>
      <c r="Q5" s="4" t="n">
        <v>2</v>
      </c>
      <c r="R5" s="4" t="n">
        <v>0</v>
      </c>
      <c r="S5" s="4" t="n">
        <v>2</v>
      </c>
      <c r="T5" s="4" t="n">
        <v>20</v>
      </c>
      <c r="U5" s="4" t="n">
        <v>2</v>
      </c>
      <c r="V5" s="4" t="n">
        <v>0</v>
      </c>
      <c r="W5" s="10" t="n">
        <v>1</v>
      </c>
      <c r="X5" s="10" t="n">
        <v>2.21</v>
      </c>
      <c r="Y5" s="10" t="n">
        <v>2.21</v>
      </c>
      <c r="Z5" s="10" t="n">
        <v>22.1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474</v>
      </c>
      <c r="AF5" s="5" t="n">
        <v>0.537</v>
      </c>
      <c r="AG5" s="5" t="n">
        <v>0.526</v>
      </c>
      <c r="AH5" s="4" t="n">
        <v>9</v>
      </c>
      <c r="AI5" s="4" t="n">
        <v>8</v>
      </c>
      <c r="AJ5" s="4" t="n">
        <v>39</v>
      </c>
      <c r="AK5" s="4" t="n">
        <v>2</v>
      </c>
      <c r="AL5" s="5" t="n">
        <v>0.951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1</v>
      </c>
      <c r="I6" s="7" t="n">
        <v>8</v>
      </c>
      <c r="J6" s="7" t="n">
        <v>43</v>
      </c>
      <c r="K6" s="7" t="n">
        <v>51</v>
      </c>
      <c r="L6" s="7" t="n">
        <v>12</v>
      </c>
      <c r="M6" s="11" t="n">
        <v>1.89473684210526</v>
      </c>
      <c r="N6" s="7" t="n">
        <v>12</v>
      </c>
      <c r="O6" s="11" t="n">
        <v>13.2631578947368</v>
      </c>
      <c r="P6" s="11" t="n">
        <v>17.0526315789474</v>
      </c>
      <c r="Q6" s="7" t="n">
        <v>2</v>
      </c>
      <c r="R6" s="7" t="n">
        <v>0</v>
      </c>
      <c r="S6" s="7" t="n">
        <v>2</v>
      </c>
      <c r="T6" s="7" t="n">
        <v>20</v>
      </c>
      <c r="U6" s="7" t="n">
        <v>2</v>
      </c>
      <c r="V6" s="7" t="n">
        <v>0</v>
      </c>
      <c r="W6" s="11" t="n">
        <v>1</v>
      </c>
      <c r="X6" s="11" t="n">
        <v>2.21052631578947</v>
      </c>
      <c r="Y6" s="11" t="n">
        <v>2.21052631578947</v>
      </c>
      <c r="Z6" s="11" t="n">
        <v>22.105263157894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47368421052632</v>
      </c>
      <c r="AF6" s="8" t="n">
        <v>0.536585365853659</v>
      </c>
      <c r="AG6" s="8" t="n">
        <v>0.526315789473684</v>
      </c>
      <c r="AH6" s="7" t="n">
        <v>9</v>
      </c>
      <c r="AI6" s="7" t="n">
        <v>8</v>
      </c>
      <c r="AJ6" s="7" t="n">
        <v>39</v>
      </c>
      <c r="AK6" s="7" t="n">
        <v>2</v>
      </c>
      <c r="AL6" s="8" t="n">
        <v>0.951219512195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1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6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7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3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8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5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6</v>
      </c>
      <c r="E5" s="4" t="n">
        <v>6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0.833</v>
      </c>
      <c r="AF5" s="5" t="n">
        <v>0.8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50</v>
      </c>
      <c r="AP5" s="6" t="n">
        <v>50</v>
      </c>
      <c r="AQ5" s="6" t="n">
        <v>16.7</v>
      </c>
    </row>
    <row r="6" customFormat="false" ht="14.4" hidden="false" customHeight="false" outlineLevel="0" collapsed="false">
      <c r="A6" s="4" t="n">
        <v>15</v>
      </c>
      <c r="B6" s="1" t="s">
        <v>99</v>
      </c>
      <c r="C6" s="4" t="n">
        <v>1</v>
      </c>
      <c r="D6" s="4" t="n">
        <v>5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2</v>
      </c>
      <c r="N6" s="5" t="n">
        <v>0.333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6</v>
      </c>
      <c r="Z6" s="5" t="n">
        <v>0.4</v>
      </c>
      <c r="AA6" s="5" t="n">
        <v>0.4</v>
      </c>
      <c r="AB6" s="5" t="n">
        <v>0.667</v>
      </c>
      <c r="AC6" s="5" t="n">
        <v>1.067</v>
      </c>
      <c r="AD6" s="5" t="n">
        <v>0.347</v>
      </c>
      <c r="AE6" s="5" t="n">
        <v>1</v>
      </c>
      <c r="AF6" s="5" t="n">
        <v>0.6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40</v>
      </c>
      <c r="AP6" s="6" t="n">
        <v>40</v>
      </c>
      <c r="AQ6" s="6" t="n">
        <v>40</v>
      </c>
    </row>
    <row r="7" customFormat="false" ht="14.4" hidden="false" customHeight="false" outlineLevel="0" collapsed="false">
      <c r="A7" s="4" t="n">
        <v>14</v>
      </c>
      <c r="B7" s="1" t="s">
        <v>100</v>
      </c>
      <c r="C7" s="4" t="n">
        <v>1</v>
      </c>
      <c r="D7" s="4" t="n">
        <v>5</v>
      </c>
      <c r="E7" s="4" t="n">
        <v>5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2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</v>
      </c>
      <c r="Z7" s="5" t="n">
        <v>0.2</v>
      </c>
      <c r="AA7" s="5" t="n">
        <v>0.2</v>
      </c>
      <c r="AB7" s="5" t="n">
        <v>0.2</v>
      </c>
      <c r="AC7" s="5" t="n">
        <v>0.4</v>
      </c>
      <c r="AD7" s="5" t="n">
        <v>0.14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20</v>
      </c>
      <c r="AP7" s="6" t="n">
        <v>20</v>
      </c>
      <c r="AQ7" s="6" t="n">
        <v>0</v>
      </c>
    </row>
    <row r="8" customFormat="false" ht="14.4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5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4</v>
      </c>
      <c r="Z8" s="5" t="n">
        <v>0.6</v>
      </c>
      <c r="AA8" s="5" t="n">
        <v>0.6</v>
      </c>
      <c r="AB8" s="5" t="n">
        <v>0.5</v>
      </c>
      <c r="AC8" s="5" t="n">
        <v>1.1</v>
      </c>
      <c r="AD8" s="5" t="n">
        <v>0.395</v>
      </c>
      <c r="AE8" s="5" t="n">
        <v>1</v>
      </c>
      <c r="AF8" s="5" t="n">
        <v>0.8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40</v>
      </c>
      <c r="AP8" s="6" t="n">
        <v>40</v>
      </c>
      <c r="AQ8" s="6" t="n">
        <v>40</v>
      </c>
    </row>
    <row r="9" customFormat="false" ht="14.4" hidden="false" customHeight="false" outlineLevel="0" collapsed="false">
      <c r="A9" s="4" t="n">
        <v>8</v>
      </c>
      <c r="B9" s="1" t="s">
        <v>102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5</v>
      </c>
      <c r="H9" s="4" t="n">
        <v>0</v>
      </c>
      <c r="I9" s="4" t="n">
        <v>5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3</v>
      </c>
      <c r="AN9" s="5" t="n">
        <v>1</v>
      </c>
      <c r="AO9" s="6" t="n">
        <v>100</v>
      </c>
      <c r="AP9" s="6" t="n">
        <v>100</v>
      </c>
      <c r="AQ9" s="6" t="n">
        <v>60</v>
      </c>
    </row>
    <row r="10" customFormat="false" ht="14.4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6</v>
      </c>
      <c r="AA10" s="5" t="n">
        <v>0.6</v>
      </c>
      <c r="AB10" s="5" t="n">
        <v>0.6</v>
      </c>
      <c r="AC10" s="5" t="n">
        <v>1.2</v>
      </c>
      <c r="AD10" s="5" t="n">
        <v>0.42</v>
      </c>
      <c r="AE10" s="5" t="n">
        <v>1</v>
      </c>
      <c r="AF10" s="5" t="n">
        <v>1</v>
      </c>
      <c r="AG10" s="4" t="n">
        <v>0</v>
      </c>
      <c r="AH10" s="4" t="n">
        <v>2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60</v>
      </c>
      <c r="AP10" s="6" t="n">
        <v>60</v>
      </c>
      <c r="AQ10" s="6" t="n">
        <v>40</v>
      </c>
    </row>
    <row r="11" customFormat="false" ht="14.4" hidden="false" customHeight="false" outlineLevel="0" collapsed="false">
      <c r="A11" s="4" t="n">
        <v>82</v>
      </c>
      <c r="B11" s="1" t="s">
        <v>104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2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</v>
      </c>
      <c r="Z11" s="5" t="n">
        <v>0.2</v>
      </c>
      <c r="AA11" s="5" t="n">
        <v>0.2</v>
      </c>
      <c r="AB11" s="5" t="n">
        <v>0.2</v>
      </c>
      <c r="AC11" s="5" t="n">
        <v>0.4</v>
      </c>
      <c r="AD11" s="5" t="n">
        <v>0.14</v>
      </c>
      <c r="AE11" s="5" t="n">
        <v>0.8</v>
      </c>
      <c r="AF11" s="5" t="n">
        <v>0.8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40</v>
      </c>
      <c r="AP11" s="6" t="n">
        <v>40</v>
      </c>
      <c r="AQ11" s="6" t="n">
        <v>40</v>
      </c>
    </row>
    <row r="12" customFormat="false" ht="14.4" hidden="false" customHeight="false" outlineLevel="0" collapsed="false">
      <c r="A12" s="4" t="n">
        <v>21</v>
      </c>
      <c r="B12" s="1" t="s">
        <v>105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4</v>
      </c>
      <c r="H12" s="4" t="n">
        <v>0</v>
      </c>
      <c r="I12" s="4" t="n">
        <v>4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8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8</v>
      </c>
      <c r="Z12" s="5" t="n">
        <v>0.8</v>
      </c>
      <c r="AA12" s="5" t="n">
        <v>0.8</v>
      </c>
      <c r="AB12" s="5" t="n">
        <v>0.8</v>
      </c>
      <c r="AC12" s="5" t="n">
        <v>1.6</v>
      </c>
      <c r="AD12" s="5" t="n">
        <v>0.56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80</v>
      </c>
      <c r="AP12" s="6" t="n">
        <v>80</v>
      </c>
      <c r="AQ12" s="6" t="n">
        <v>20</v>
      </c>
    </row>
    <row r="13" customFormat="false" ht="14.4" hidden="false" customHeight="false" outlineLevel="0" collapsed="false">
      <c r="A13" s="7"/>
      <c r="B13" s="7" t="s">
        <v>56</v>
      </c>
      <c r="C13" s="7" t="n">
        <v>1</v>
      </c>
      <c r="D13" s="7" t="n">
        <v>41</v>
      </c>
      <c r="E13" s="7" t="n">
        <v>38</v>
      </c>
      <c r="F13" s="7" t="n">
        <v>12</v>
      </c>
      <c r="G13" s="7" t="n">
        <v>20</v>
      </c>
      <c r="H13" s="7" t="n">
        <v>0</v>
      </c>
      <c r="I13" s="7" t="n">
        <v>19</v>
      </c>
      <c r="J13" s="7" t="n">
        <v>1</v>
      </c>
      <c r="K13" s="7" t="n">
        <v>0</v>
      </c>
      <c r="L13" s="7" t="n">
        <v>0</v>
      </c>
      <c r="M13" s="7" t="n">
        <v>11</v>
      </c>
      <c r="N13" s="12" t="n">
        <v>0.526315789473684</v>
      </c>
      <c r="O13" s="7" t="n">
        <v>2</v>
      </c>
      <c r="P13" s="7" t="n">
        <v>0</v>
      </c>
      <c r="Q13" s="7" t="n">
        <v>2</v>
      </c>
      <c r="R13" s="7" t="n">
        <v>2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1</v>
      </c>
      <c r="X13" s="7" t="n">
        <v>1</v>
      </c>
      <c r="Y13" s="12" t="n">
        <v>0.560975609756098</v>
      </c>
      <c r="Z13" s="12" t="n">
        <v>0.536585365853659</v>
      </c>
      <c r="AA13" s="12" t="n">
        <v>0.536585365853659</v>
      </c>
      <c r="AB13" s="12" t="n">
        <v>0.552631578947369</v>
      </c>
      <c r="AC13" s="12" t="n">
        <v>1.08921694480103</v>
      </c>
      <c r="AD13" s="12" t="n">
        <v>0.379621309370989</v>
      </c>
      <c r="AE13" s="12" t="n">
        <v>0.947368421052632</v>
      </c>
      <c r="AF13" s="12" t="n">
        <v>0.878048780487805</v>
      </c>
      <c r="AG13" s="7" t="n">
        <v>0</v>
      </c>
      <c r="AH13" s="7" t="n">
        <v>3</v>
      </c>
      <c r="AI13" s="7" t="n">
        <v>0</v>
      </c>
      <c r="AJ13" s="7" t="n">
        <v>0</v>
      </c>
      <c r="AK13" s="7" t="n">
        <v>0</v>
      </c>
      <c r="AL13" s="7" t="n">
        <v>19</v>
      </c>
      <c r="AM13" s="7" t="n">
        <v>11</v>
      </c>
      <c r="AN13" s="12" t="n">
        <v>0.578947368421053</v>
      </c>
      <c r="AO13" s="9" t="n">
        <v>53.6585365853659</v>
      </c>
      <c r="AP13" s="9" t="n">
        <v>53.6585365853659</v>
      </c>
      <c r="AQ13" s="9" t="n">
        <v>31.7073170731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4.4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4</v>
      </c>
      <c r="I5" s="4" t="n">
        <v>8</v>
      </c>
      <c r="J5" s="4" t="n">
        <v>42</v>
      </c>
      <c r="K5" s="4" t="n">
        <v>50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286</v>
      </c>
      <c r="AF5" s="5" t="n">
        <v>0.523</v>
      </c>
      <c r="AG5" s="5" t="n">
        <v>0.512</v>
      </c>
      <c r="AH5" s="4" t="n">
        <v>11</v>
      </c>
      <c r="AI5" s="4" t="n">
        <v>10</v>
      </c>
      <c r="AJ5" s="4" t="n">
        <v>42</v>
      </c>
      <c r="AK5" s="4" t="n">
        <v>2</v>
      </c>
      <c r="AL5" s="5" t="n">
        <v>0.955</v>
      </c>
    </row>
    <row r="6" customFormat="false" ht="14.4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7</v>
      </c>
      <c r="H6" s="7" t="n">
        <v>44</v>
      </c>
      <c r="I6" s="7" t="n">
        <v>8</v>
      </c>
      <c r="J6" s="7" t="n">
        <v>42</v>
      </c>
      <c r="K6" s="7" t="n">
        <v>50</v>
      </c>
      <c r="L6" s="7" t="n">
        <v>12</v>
      </c>
      <c r="M6" s="11" t="n">
        <v>1.71428571428571</v>
      </c>
      <c r="N6" s="7" t="n">
        <v>12</v>
      </c>
      <c r="O6" s="11" t="n">
        <v>12</v>
      </c>
      <c r="P6" s="11" t="n">
        <v>15.4285714285714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</v>
      </c>
      <c r="Z6" s="11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3.28571428571429</v>
      </c>
      <c r="AF6" s="12" t="n">
        <v>0.522727272727273</v>
      </c>
      <c r="AG6" s="12" t="n">
        <v>0.51219512195122</v>
      </c>
      <c r="AH6" s="7" t="n">
        <v>11</v>
      </c>
      <c r="AI6" s="7" t="n">
        <v>10</v>
      </c>
      <c r="AJ6" s="7" t="n">
        <v>42</v>
      </c>
      <c r="AK6" s="7" t="n">
        <v>2</v>
      </c>
      <c r="AL6" s="12" t="n">
        <v>0.954545454545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4.4" hidden="false" customHeight="false" outlineLevel="0" collapsed="false">
      <c r="A5" s="4" t="n">
        <v>2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8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2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24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16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9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7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n">
        <v>8</v>
      </c>
      <c r="J2" s="14" t="s">
        <v>6</v>
      </c>
      <c r="K2" s="14" t="s">
        <v>7</v>
      </c>
      <c r="L2" s="14" t="s">
        <v>111</v>
      </c>
      <c r="M2" s="15" t="s">
        <v>58</v>
      </c>
    </row>
    <row r="3" customFormat="false" ht="15" hidden="false" customHeight="false" outlineLevel="0" collapsed="false">
      <c r="A3" s="16" t="s">
        <v>112</v>
      </c>
      <c r="B3" s="17" t="n">
        <v>2</v>
      </c>
      <c r="C3" s="17" t="n">
        <v>2</v>
      </c>
      <c r="D3" s="17" t="n">
        <v>1</v>
      </c>
      <c r="E3" s="17" t="n">
        <v>4</v>
      </c>
      <c r="F3" s="17" t="n">
        <v>0</v>
      </c>
      <c r="G3" s="17" t="n">
        <v>3</v>
      </c>
      <c r="H3" s="17" t="n">
        <v>0</v>
      </c>
      <c r="I3" s="17" t="n">
        <v>0</v>
      </c>
      <c r="J3" s="18" t="n">
        <v>12</v>
      </c>
      <c r="K3" s="18" t="n">
        <v>21</v>
      </c>
      <c r="L3" s="18" t="n">
        <v>0</v>
      </c>
      <c r="M3" s="19" t="n">
        <v>11</v>
      </c>
    </row>
    <row r="4" customFormat="false" ht="15" hidden="false" customHeight="false" outlineLevel="0" collapsed="false">
      <c r="A4" s="20" t="s">
        <v>113</v>
      </c>
      <c r="B4" s="21" t="n">
        <v>2</v>
      </c>
      <c r="C4" s="21" t="n">
        <v>2</v>
      </c>
      <c r="D4" s="21" t="n">
        <v>0</v>
      </c>
      <c r="E4" s="21" t="n">
        <v>3</v>
      </c>
      <c r="F4" s="21" t="n">
        <v>0</v>
      </c>
      <c r="G4" s="21" t="n">
        <v>5</v>
      </c>
      <c r="H4" s="21" t="n">
        <v>0</v>
      </c>
      <c r="I4" s="21" t="s">
        <v>114</v>
      </c>
      <c r="J4" s="22" t="n">
        <v>12</v>
      </c>
      <c r="K4" s="22" t="n">
        <v>20</v>
      </c>
      <c r="L4" s="22" t="n">
        <v>0</v>
      </c>
      <c r="M4" s="23" t="n">
        <v>10</v>
      </c>
    </row>
    <row r="5" customFormat="false" ht="14.4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3:52:53Z</dcterms:created>
  <dc:creator>Variava, Amin</dc:creator>
  <dc:description/>
  <dc:language>en-US</dc:language>
  <cp:lastModifiedBy>Variava, Amin</cp:lastModifiedBy>
  <dcterms:modified xsi:type="dcterms:W3CDTF">2019-07-01T03:52:54Z</dcterms:modified>
  <cp:revision>0</cp:revision>
  <dc:subject/>
  <dc:title/>
</cp:coreProperties>
</file>