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5">
  <si>
    <t xml:space="preserve">Game Stats - 6/30/19 Toronto at San Dieg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min Variava[75]</t>
  </si>
  <si>
    <t xml:space="preserve">Waheed Khan[1744]</t>
  </si>
  <si>
    <t xml:space="preserve">Samir Patel[351]</t>
  </si>
  <si>
    <t xml:space="preserve">Zahid Khan[54]</t>
  </si>
  <si>
    <t xml:space="preserve">Nafeez Samad[37]</t>
  </si>
  <si>
    <t xml:space="preserve">Shadab Patel[2213]</t>
  </si>
  <si>
    <t xml:space="preserve">Ahmed Khota[314]</t>
  </si>
  <si>
    <t xml:space="preserve">Sohail A.Khan[67]</t>
  </si>
  <si>
    <t xml:space="preserve">Akhil Desai[76]</t>
  </si>
  <si>
    <t xml:space="preserve">Asif Kadodia[42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Faheem Vawda[453]</t>
  </si>
  <si>
    <t xml:space="preserve">Mohammad Gafoor[131]</t>
  </si>
  <si>
    <t xml:space="preserve">Harris Khan[98]</t>
  </si>
  <si>
    <t xml:space="preserve">Mike Persaud[775]</t>
  </si>
  <si>
    <t xml:space="preserve">Steve Benham[2241]</t>
  </si>
  <si>
    <t xml:space="preserve">Qasim Ali[996]</t>
  </si>
  <si>
    <t xml:space="preserve">Wes Horilngs[1493]</t>
  </si>
  <si>
    <t xml:space="preserve">Keln Huang[1799]</t>
  </si>
  <si>
    <t xml:space="preserve">Saqib Khan[154]</t>
  </si>
  <si>
    <t xml:space="preserve">Keon Brown[1050]</t>
  </si>
  <si>
    <t xml:space="preserve">Adam Khan[196]</t>
  </si>
  <si>
    <t xml:space="preserve">Sheraz Ali[227]</t>
  </si>
  <si>
    <t xml:space="preserve">Vern Puchoon[1049]</t>
  </si>
  <si>
    <t xml:space="preserve">Nusrat Omer[321]</t>
  </si>
  <si>
    <t xml:space="preserve">Team</t>
  </si>
  <si>
    <t xml:space="preserve">E</t>
  </si>
  <si>
    <t xml:space="preserve">Toronto</t>
  </si>
  <si>
    <t xml:space="preserve">San Diego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10 Mike Persaud[775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11 Sohail A.Khan[67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4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8</v>
      </c>
      <c r="AA5" s="5" t="n">
        <v>0.8</v>
      </c>
      <c r="AB5" s="5" t="n">
        <v>0.8</v>
      </c>
      <c r="AC5" s="5" t="n">
        <v>1.6</v>
      </c>
      <c r="AD5" s="5" t="n">
        <v>0.56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80</v>
      </c>
      <c r="AP5" s="6" t="n">
        <v>80</v>
      </c>
      <c r="AQ5" s="6" t="n">
        <v>20</v>
      </c>
    </row>
    <row r="6" customFormat="false" ht="14.4" hidden="false" customHeight="false" outlineLevel="0" collapsed="false">
      <c r="A6" s="4" t="n">
        <v>11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4</v>
      </c>
      <c r="Z6" s="5" t="n">
        <v>0.6</v>
      </c>
      <c r="AA6" s="5" t="n">
        <v>0.6</v>
      </c>
      <c r="AB6" s="5" t="n">
        <v>0.6</v>
      </c>
      <c r="AC6" s="5" t="n">
        <v>1.2</v>
      </c>
      <c r="AD6" s="5" t="n">
        <v>0.42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60</v>
      </c>
      <c r="AP6" s="6" t="n">
        <v>60</v>
      </c>
      <c r="AQ6" s="6" t="n">
        <v>40</v>
      </c>
    </row>
    <row r="7" customFormat="false" ht="14.4" hidden="false" customHeight="false" outlineLevel="0" collapsed="false">
      <c r="A7" s="4" t="n">
        <v>18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4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100</v>
      </c>
      <c r="AP7" s="6" t="n">
        <v>100</v>
      </c>
      <c r="AQ7" s="6" t="n">
        <v>75</v>
      </c>
    </row>
    <row r="8" customFormat="false" ht="14.4" hidden="false" customHeight="false" outlineLevel="0" collapsed="false">
      <c r="A8" s="4" t="n">
        <v>17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50</v>
      </c>
      <c r="AP8" s="6" t="n">
        <v>50</v>
      </c>
      <c r="AQ8" s="6" t="n">
        <v>50</v>
      </c>
    </row>
    <row r="9" customFormat="false" ht="14.4" hidden="false" customHeight="false" outlineLevel="0" collapsed="false">
      <c r="A9" s="4" t="n">
        <v>66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4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75</v>
      </c>
      <c r="AP9" s="6" t="n">
        <v>75</v>
      </c>
      <c r="AQ9" s="6" t="n">
        <v>50</v>
      </c>
    </row>
    <row r="10" customFormat="false" ht="14.4" hidden="false" customHeight="false" outlineLevel="0" collapsed="false">
      <c r="A10" s="4" t="n">
        <v>18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25</v>
      </c>
      <c r="AP10" s="6" t="n">
        <v>25</v>
      </c>
      <c r="AQ10" s="6" t="n">
        <v>25</v>
      </c>
    </row>
    <row r="11" customFormat="false" ht="14.4" hidden="false" customHeight="false" outlineLevel="0" collapsed="false">
      <c r="A11" s="4" t="n">
        <v>27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0</v>
      </c>
    </row>
    <row r="12" customFormat="false" ht="14.4" hidden="false" customHeight="false" outlineLevel="0" collapsed="false">
      <c r="A12" s="4" t="n">
        <v>11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0</v>
      </c>
    </row>
    <row r="13" customFormat="false" ht="14.4" hidden="false" customHeight="false" outlineLevel="0" collapsed="false">
      <c r="A13" s="4" t="n">
        <v>44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4.4" hidden="false" customHeight="false" outlineLevel="0" collapsed="false">
      <c r="A14" s="4" t="n">
        <v>16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75</v>
      </c>
      <c r="AP14" s="6" t="n">
        <v>75</v>
      </c>
      <c r="AQ14" s="6" t="n">
        <v>25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2</v>
      </c>
      <c r="E15" s="7" t="n">
        <v>42</v>
      </c>
      <c r="F15" s="7" t="n">
        <v>12</v>
      </c>
      <c r="G15" s="7" t="n">
        <v>23</v>
      </c>
      <c r="H15" s="7" t="n">
        <v>0</v>
      </c>
      <c r="I15" s="7" t="n">
        <v>22</v>
      </c>
      <c r="J15" s="7" t="n">
        <v>1</v>
      </c>
      <c r="K15" s="7" t="n">
        <v>0</v>
      </c>
      <c r="L15" s="7" t="n">
        <v>0</v>
      </c>
      <c r="M15" s="7" t="n">
        <v>12</v>
      </c>
      <c r="N15" s="8" t="n">
        <v>0.547619047619048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571428571428571</v>
      </c>
      <c r="Z15" s="8" t="n">
        <v>0.547619047619048</v>
      </c>
      <c r="AA15" s="8" t="n">
        <v>0.547619047619048</v>
      </c>
      <c r="AB15" s="8" t="n">
        <v>0.571428571428571</v>
      </c>
      <c r="AC15" s="8" t="n">
        <v>1.11904761904762</v>
      </c>
      <c r="AD15" s="8" t="n">
        <v>0.389285714285714</v>
      </c>
      <c r="AE15" s="8" t="n">
        <v>1</v>
      </c>
      <c r="AF15" s="8" t="n">
        <v>1</v>
      </c>
      <c r="AG15" s="7" t="n">
        <v>0</v>
      </c>
      <c r="AH15" s="7" t="n">
        <v>4</v>
      </c>
      <c r="AI15" s="7" t="n">
        <v>0</v>
      </c>
      <c r="AJ15" s="7" t="n">
        <v>0</v>
      </c>
      <c r="AK15" s="7" t="n">
        <v>0</v>
      </c>
      <c r="AL15" s="7" t="n">
        <v>18</v>
      </c>
      <c r="AM15" s="7" t="n">
        <v>11</v>
      </c>
      <c r="AN15" s="8" t="n">
        <v>0.611111111111111</v>
      </c>
      <c r="AO15" s="9" t="n">
        <v>57.1428571428571</v>
      </c>
      <c r="AP15" s="9" t="n">
        <v>57.1428571428571</v>
      </c>
      <c r="AQ15" s="9" t="n">
        <v>28.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1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40</v>
      </c>
      <c r="I5" s="4" t="n">
        <v>32</v>
      </c>
      <c r="J5" s="4" t="n">
        <v>56</v>
      </c>
      <c r="K5" s="4" t="n">
        <v>88</v>
      </c>
      <c r="L5" s="4" t="n">
        <v>15</v>
      </c>
      <c r="M5" s="10" t="n">
        <v>3</v>
      </c>
      <c r="N5" s="4" t="n">
        <v>15</v>
      </c>
      <c r="O5" s="10" t="n">
        <v>21</v>
      </c>
      <c r="P5" s="10" t="n">
        <v>27</v>
      </c>
      <c r="Q5" s="4" t="n">
        <v>1</v>
      </c>
      <c r="R5" s="4" t="n">
        <v>0</v>
      </c>
      <c r="S5" s="4" t="n">
        <v>1</v>
      </c>
      <c r="T5" s="4" t="n">
        <v>24</v>
      </c>
      <c r="U5" s="4" t="n">
        <v>2</v>
      </c>
      <c r="V5" s="4" t="n">
        <v>0</v>
      </c>
      <c r="W5" s="10" t="n">
        <v>0.5</v>
      </c>
      <c r="X5" s="10" t="n">
        <v>1.4</v>
      </c>
      <c r="Y5" s="10" t="n">
        <v>2.8</v>
      </c>
      <c r="Z5" s="10" t="n">
        <v>33.6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5.2</v>
      </c>
      <c r="AF5" s="5" t="n">
        <v>0.65</v>
      </c>
      <c r="AG5" s="5" t="n">
        <v>0.632</v>
      </c>
      <c r="AH5" s="4" t="n">
        <v>5</v>
      </c>
      <c r="AI5" s="4" t="n">
        <v>8</v>
      </c>
      <c r="AJ5" s="4" t="n">
        <v>26</v>
      </c>
      <c r="AK5" s="4" t="n">
        <v>14</v>
      </c>
      <c r="AL5" s="5" t="n">
        <v>0.65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40</v>
      </c>
      <c r="I6" s="7" t="n">
        <v>32</v>
      </c>
      <c r="J6" s="7" t="n">
        <v>56</v>
      </c>
      <c r="K6" s="7" t="n">
        <v>88</v>
      </c>
      <c r="L6" s="7" t="n">
        <v>15</v>
      </c>
      <c r="M6" s="11" t="n">
        <v>3</v>
      </c>
      <c r="N6" s="7" t="n">
        <v>15</v>
      </c>
      <c r="O6" s="11" t="n">
        <v>21</v>
      </c>
      <c r="P6" s="11" t="n">
        <v>27</v>
      </c>
      <c r="Q6" s="7" t="n">
        <v>1</v>
      </c>
      <c r="R6" s="7" t="n">
        <v>0</v>
      </c>
      <c r="S6" s="7" t="n">
        <v>1</v>
      </c>
      <c r="T6" s="7" t="n">
        <v>24</v>
      </c>
      <c r="U6" s="7" t="n">
        <v>2</v>
      </c>
      <c r="V6" s="7" t="n">
        <v>0</v>
      </c>
      <c r="W6" s="11" t="n">
        <v>0.5</v>
      </c>
      <c r="X6" s="11" t="n">
        <v>1.4</v>
      </c>
      <c r="Y6" s="11" t="n">
        <v>2.8</v>
      </c>
      <c r="Z6" s="11" t="n">
        <v>33.6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5.2</v>
      </c>
      <c r="AF6" s="8" t="n">
        <v>0.65</v>
      </c>
      <c r="AG6" s="8" t="n">
        <v>0.631578947368421</v>
      </c>
      <c r="AH6" s="7" t="n">
        <v>5</v>
      </c>
      <c r="AI6" s="7" t="n">
        <v>8</v>
      </c>
      <c r="AJ6" s="7" t="n">
        <v>26</v>
      </c>
      <c r="AK6" s="7" t="n">
        <v>14</v>
      </c>
      <c r="AL6" s="8" t="n">
        <v>0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5</v>
      </c>
    </row>
    <row r="6" customFormat="false" ht="14.4" hidden="false" customHeight="false" outlineLevel="0" collapsed="false">
      <c r="A6" s="4" t="n">
        <v>18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11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6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77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5</v>
      </c>
      <c r="H9" s="4" t="n">
        <v>3</v>
      </c>
      <c r="I9" s="4" t="n">
        <v>0</v>
      </c>
      <c r="J9" s="4" t="n">
        <v>0</v>
      </c>
      <c r="K9" s="4" t="n">
        <v>1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0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9</v>
      </c>
      <c r="H11" s="7" t="n">
        <v>3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923076923076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3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0.75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4.4" hidden="false" customHeight="false" outlineLevel="0" collapsed="false">
      <c r="A6" s="4" t="n">
        <v>10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.25</v>
      </c>
      <c r="AC6" s="5" t="n">
        <v>2</v>
      </c>
      <c r="AD6" s="5" t="n">
        <v>0.6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25</v>
      </c>
    </row>
    <row r="7" customFormat="false" ht="14.4" hidden="false" customHeight="false" outlineLevel="0" collapsed="false">
      <c r="A7" s="4" t="n">
        <v>10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2</v>
      </c>
      <c r="M7" s="4" t="n">
        <v>4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2.25</v>
      </c>
      <c r="AC7" s="5" t="n">
        <v>3</v>
      </c>
      <c r="AD7" s="5" t="n">
        <v>0.9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11</v>
      </c>
      <c r="B8" s="1" t="s">
        <v>100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75</v>
      </c>
      <c r="AP8" s="6" t="n">
        <v>75</v>
      </c>
      <c r="AQ8" s="6" t="n">
        <v>0</v>
      </c>
    </row>
    <row r="9" customFormat="false" ht="14.4" hidden="false" customHeight="false" outlineLevel="0" collapsed="false">
      <c r="A9" s="4" t="n">
        <v>17</v>
      </c>
      <c r="B9" s="1" t="s">
        <v>101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333</v>
      </c>
      <c r="AC9" s="5" t="n">
        <v>0.833</v>
      </c>
      <c r="AD9" s="5" t="n">
        <v>0.308</v>
      </c>
      <c r="AE9" s="5" t="n">
        <v>1</v>
      </c>
      <c r="AF9" s="5" t="n">
        <v>0.75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25</v>
      </c>
      <c r="AP9" s="6" t="n">
        <v>25</v>
      </c>
      <c r="AQ9" s="6" t="n">
        <v>25</v>
      </c>
    </row>
    <row r="10" customFormat="false" ht="14.4" hidden="false" customHeight="false" outlineLevel="0" collapsed="false">
      <c r="A10" s="4" t="n">
        <v>8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5</v>
      </c>
      <c r="AA10" s="5" t="n">
        <v>0.5</v>
      </c>
      <c r="AB10" s="5" t="n">
        <v>1</v>
      </c>
      <c r="AC10" s="5" t="n">
        <v>1.5</v>
      </c>
      <c r="AD10" s="5" t="n">
        <v>0.475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31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3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3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5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3</v>
      </c>
      <c r="AN11" s="5" t="n">
        <v>1</v>
      </c>
      <c r="AO11" s="6" t="n">
        <v>75</v>
      </c>
      <c r="AP11" s="6" t="n">
        <v>75</v>
      </c>
      <c r="AQ11" s="6" t="n">
        <v>75</v>
      </c>
    </row>
    <row r="12" customFormat="false" ht="14.4" hidden="false" customHeight="false" outlineLevel="0" collapsed="false">
      <c r="A12" s="4" t="n">
        <v>14</v>
      </c>
      <c r="B12" s="1" t="s">
        <v>104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4</v>
      </c>
      <c r="H12" s="4" t="n">
        <v>0</v>
      </c>
      <c r="I12" s="4" t="n">
        <v>2</v>
      </c>
      <c r="J12" s="4" t="n">
        <v>2</v>
      </c>
      <c r="K12" s="4" t="n">
        <v>0</v>
      </c>
      <c r="L12" s="4" t="n">
        <v>0</v>
      </c>
      <c r="M12" s="4" t="n">
        <v>4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25</v>
      </c>
      <c r="Z12" s="5" t="n">
        <v>1</v>
      </c>
      <c r="AA12" s="5" t="n">
        <v>1</v>
      </c>
      <c r="AB12" s="5" t="n">
        <v>1.5</v>
      </c>
      <c r="AC12" s="5" t="n">
        <v>2.5</v>
      </c>
      <c r="AD12" s="5" t="n">
        <v>0.82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3</v>
      </c>
      <c r="AN12" s="5" t="n">
        <v>1</v>
      </c>
      <c r="AO12" s="6" t="n">
        <v>100</v>
      </c>
      <c r="AP12" s="6" t="n">
        <v>100</v>
      </c>
      <c r="AQ12" s="6" t="n">
        <v>75</v>
      </c>
    </row>
    <row r="13" customFormat="false" ht="14.4" hidden="false" customHeight="false" outlineLevel="0" collapsed="false">
      <c r="A13" s="4" t="n">
        <v>1</v>
      </c>
      <c r="B13" s="1" t="s">
        <v>105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25</v>
      </c>
      <c r="AP13" s="6" t="n">
        <v>25</v>
      </c>
      <c r="AQ13" s="6" t="n">
        <v>25</v>
      </c>
    </row>
    <row r="14" customFormat="false" ht="14.4" hidden="false" customHeight="false" outlineLevel="0" collapsed="false">
      <c r="A14" s="4" t="n">
        <v>19</v>
      </c>
      <c r="B14" s="1" t="s">
        <v>106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75</v>
      </c>
      <c r="AP14" s="6" t="n">
        <v>75</v>
      </c>
      <c r="AQ14" s="6" t="n">
        <v>5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0</v>
      </c>
      <c r="E15" s="7" t="n">
        <v>38</v>
      </c>
      <c r="F15" s="7" t="n">
        <v>15</v>
      </c>
      <c r="G15" s="7" t="n">
        <v>24</v>
      </c>
      <c r="H15" s="7" t="n">
        <v>0</v>
      </c>
      <c r="I15" s="7" t="n">
        <v>16</v>
      </c>
      <c r="J15" s="7" t="n">
        <v>5</v>
      </c>
      <c r="K15" s="7" t="n">
        <v>1</v>
      </c>
      <c r="L15" s="7" t="n">
        <v>2</v>
      </c>
      <c r="M15" s="7" t="n">
        <v>15</v>
      </c>
      <c r="N15" s="8" t="n">
        <v>0.631578947368421</v>
      </c>
      <c r="O15" s="7" t="n">
        <v>2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7</v>
      </c>
      <c r="Z15" s="8" t="n">
        <v>0.65</v>
      </c>
      <c r="AA15" s="8" t="n">
        <v>0.65</v>
      </c>
      <c r="AB15" s="8" t="n">
        <v>0.973684210526316</v>
      </c>
      <c r="AC15" s="8" t="n">
        <v>1.62368421052632</v>
      </c>
      <c r="AD15" s="8" t="n">
        <v>0.535921052631579</v>
      </c>
      <c r="AE15" s="8" t="n">
        <v>0.973684210526316</v>
      </c>
      <c r="AF15" s="8" t="n">
        <v>0.925</v>
      </c>
      <c r="AG15" s="7" t="n">
        <v>0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17</v>
      </c>
      <c r="AM15" s="7" t="n">
        <v>11</v>
      </c>
      <c r="AN15" s="8" t="n">
        <v>0.647058823529412</v>
      </c>
      <c r="AO15" s="9" t="n">
        <v>60</v>
      </c>
      <c r="AP15" s="9" t="n">
        <v>60</v>
      </c>
      <c r="AQ15" s="9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0</v>
      </c>
      <c r="B5" s="1" t="s">
        <v>9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42</v>
      </c>
      <c r="I5" s="4" t="n">
        <v>25</v>
      </c>
      <c r="J5" s="4" t="n">
        <v>63</v>
      </c>
      <c r="K5" s="4" t="n">
        <v>88</v>
      </c>
      <c r="L5" s="4" t="n">
        <v>12</v>
      </c>
      <c r="M5" s="10" t="n">
        <v>1.89</v>
      </c>
      <c r="N5" s="4" t="n">
        <v>12</v>
      </c>
      <c r="O5" s="10" t="n">
        <v>13.26</v>
      </c>
      <c r="P5" s="10" t="n">
        <v>17.05</v>
      </c>
      <c r="Q5" s="4" t="n">
        <v>0</v>
      </c>
      <c r="R5" s="4" t="n">
        <v>0</v>
      </c>
      <c r="S5" s="4" t="n">
        <v>0</v>
      </c>
      <c r="T5" s="4" t="n">
        <v>23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5.4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632</v>
      </c>
      <c r="AF5" s="5" t="n">
        <v>0.548</v>
      </c>
      <c r="AG5" s="5" t="n">
        <v>0.561</v>
      </c>
      <c r="AH5" s="4" t="n">
        <v>8</v>
      </c>
      <c r="AI5" s="4" t="n">
        <v>11</v>
      </c>
      <c r="AJ5" s="4" t="n">
        <v>27</v>
      </c>
      <c r="AK5" s="4" t="n">
        <v>15</v>
      </c>
      <c r="AL5" s="5" t="n">
        <v>0.643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42</v>
      </c>
      <c r="I6" s="7" t="n">
        <v>25</v>
      </c>
      <c r="J6" s="7" t="n">
        <v>63</v>
      </c>
      <c r="K6" s="7" t="n">
        <v>88</v>
      </c>
      <c r="L6" s="7" t="n">
        <v>12</v>
      </c>
      <c r="M6" s="11" t="n">
        <v>1.89473684210526</v>
      </c>
      <c r="N6" s="7" t="n">
        <v>12</v>
      </c>
      <c r="O6" s="11" t="n">
        <v>13.2631578947368</v>
      </c>
      <c r="P6" s="11" t="n">
        <v>17.0526315789474</v>
      </c>
      <c r="Q6" s="7" t="n">
        <v>0</v>
      </c>
      <c r="R6" s="7" t="n">
        <v>0</v>
      </c>
      <c r="S6" s="7" t="n">
        <v>0</v>
      </c>
      <c r="T6" s="7" t="n">
        <v>23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5.421052631579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63157894736842</v>
      </c>
      <c r="AF6" s="8" t="n">
        <v>0.547619047619048</v>
      </c>
      <c r="AG6" s="8" t="n">
        <v>0.560975609756098</v>
      </c>
      <c r="AH6" s="7" t="n">
        <v>8</v>
      </c>
      <c r="AI6" s="7" t="n">
        <v>11</v>
      </c>
      <c r="AJ6" s="7" t="n">
        <v>27</v>
      </c>
      <c r="AK6" s="7" t="n">
        <v>15</v>
      </c>
      <c r="AL6" s="8" t="n">
        <v>0.64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3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0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17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3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31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4</v>
      </c>
      <c r="H8" s="4" t="n">
        <v>3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1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19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5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20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4" t="n">
        <v>76</v>
      </c>
      <c r="B12" s="1" t="s">
        <v>108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2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4.4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17</v>
      </c>
      <c r="H13" s="7" t="n">
        <v>5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6</v>
      </c>
    </row>
    <row r="3" customFormat="false" ht="15" hidden="false" customHeight="false" outlineLevel="0" collapsed="false">
      <c r="A3" s="16" t="s">
        <v>111</v>
      </c>
      <c r="B3" s="17" t="n">
        <v>4</v>
      </c>
      <c r="C3" s="17" t="n">
        <v>1</v>
      </c>
      <c r="D3" s="17" t="n">
        <v>0</v>
      </c>
      <c r="E3" s="17" t="n">
        <v>0</v>
      </c>
      <c r="F3" s="17" t="n">
        <v>1</v>
      </c>
      <c r="G3" s="17" t="n">
        <v>5</v>
      </c>
      <c r="H3" s="17" t="n">
        <v>1</v>
      </c>
      <c r="I3" s="18" t="n">
        <v>12</v>
      </c>
      <c r="J3" s="18" t="n">
        <v>23</v>
      </c>
      <c r="K3" s="18" t="n">
        <v>3</v>
      </c>
      <c r="L3" s="19" t="n">
        <v>11</v>
      </c>
    </row>
    <row r="4" customFormat="false" ht="15" hidden="false" customHeight="false" outlineLevel="0" collapsed="false">
      <c r="A4" s="20" t="s">
        <v>112</v>
      </c>
      <c r="B4" s="21" t="n">
        <v>0</v>
      </c>
      <c r="C4" s="21" t="n">
        <v>0</v>
      </c>
      <c r="D4" s="21" t="n">
        <v>5</v>
      </c>
      <c r="E4" s="21" t="n">
        <v>1</v>
      </c>
      <c r="F4" s="21" t="n">
        <v>4</v>
      </c>
      <c r="G4" s="21" t="n">
        <v>5</v>
      </c>
      <c r="H4" s="21" t="s">
        <v>113</v>
      </c>
      <c r="I4" s="22" t="n">
        <v>15</v>
      </c>
      <c r="J4" s="22" t="n">
        <v>24</v>
      </c>
      <c r="K4" s="22" t="n">
        <v>0</v>
      </c>
      <c r="L4" s="23" t="n">
        <v>10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3:33:03Z</dcterms:created>
  <dc:creator>Variava, Amin</dc:creator>
  <dc:description/>
  <dc:language>en-US</dc:language>
  <cp:lastModifiedBy>Variava, Amin</cp:lastModifiedBy>
  <dcterms:modified xsi:type="dcterms:W3CDTF">2019-07-01T03:33:05Z</dcterms:modified>
  <cp:revision>0</cp:revision>
  <dc:subject/>
  <dc:title/>
</cp:coreProperties>
</file>