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7/7/19 Chicago Cub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[2412]</t>
  </si>
  <si>
    <t xml:space="preserve">Steve Efs[2409]</t>
  </si>
  <si>
    <t xml:space="preserve">Omer Khan[2168]</t>
  </si>
  <si>
    <t xml:space="preserve">Nyalish Jamshaid[2088]</t>
  </si>
  <si>
    <t xml:space="preserve">Sajenth Siva[2415]</t>
  </si>
  <si>
    <t xml:space="preserve">Billy K[2448]</t>
  </si>
  <si>
    <t xml:space="preserve">Mike Luciano[2416]</t>
  </si>
  <si>
    <t xml:space="preserve">Steve Kru[2410]</t>
  </si>
  <si>
    <t xml:space="preserve">Johnny Efstat[2411]</t>
  </si>
  <si>
    <t xml:space="preserve">Dan Luciano[241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j Minhas[2279]</t>
  </si>
  <si>
    <t xml:space="preserve">Rayhaan Farid[620]</t>
  </si>
  <si>
    <t xml:space="preserve">Adnan Shah[2438]</t>
  </si>
  <si>
    <t xml:space="preserve">Marcos Plamoinelo[1920]</t>
  </si>
  <si>
    <t xml:space="preserve">Kevin D'agrella[726]</t>
  </si>
  <si>
    <t xml:space="preserve">Viet Nguyen[2204]</t>
  </si>
  <si>
    <t xml:space="preserve">Pete Lim[2437]</t>
  </si>
  <si>
    <t xml:space="preserve">Ewon </t>
  </si>
  <si>
    <t xml:space="preserve">Keith Lacy[2436]</t>
  </si>
  <si>
    <t xml:space="preserve">Shariff </t>
  </si>
  <si>
    <t xml:space="preserve">Fazeel Siddiqui[547]</t>
  </si>
  <si>
    <t xml:space="preserve">Adeel Siddiqui[402]</t>
  </si>
  <si>
    <t xml:space="preserve">Evan Fassbender[1765]</t>
  </si>
  <si>
    <t xml:space="preserve">Team</t>
  </si>
  <si>
    <t xml:space="preserve">E</t>
  </si>
  <si>
    <t xml:space="preserve">Chicago Cubs</t>
  </si>
  <si>
    <t xml:space="preserve">Arizona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6 Rayhaan Farid[620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</v>
      </c>
      <c r="M8" s="4" t="n">
        <v>6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0.667</v>
      </c>
      <c r="AA8" s="5" t="n">
        <v>0.667</v>
      </c>
      <c r="AB8" s="5" t="n">
        <v>2.667</v>
      </c>
      <c r="AC8" s="5" t="n">
        <v>3.333</v>
      </c>
      <c r="AD8" s="5" t="n">
        <v>0.9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9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2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</v>
      </c>
      <c r="AC13" s="5" t="n">
        <v>0.5</v>
      </c>
      <c r="AD13" s="5" t="n">
        <v>0.225</v>
      </c>
      <c r="AE13" s="5" t="n">
        <v>0</v>
      </c>
      <c r="AF13" s="5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6</v>
      </c>
      <c r="E15" s="7" t="n">
        <v>24</v>
      </c>
      <c r="F15" s="7" t="n">
        <v>9</v>
      </c>
      <c r="G15" s="7" t="n">
        <v>13</v>
      </c>
      <c r="H15" s="7" t="n">
        <v>0</v>
      </c>
      <c r="I15" s="7" t="n">
        <v>10</v>
      </c>
      <c r="J15" s="7" t="n">
        <v>1</v>
      </c>
      <c r="K15" s="7" t="n">
        <v>0</v>
      </c>
      <c r="L15" s="7" t="n">
        <v>2</v>
      </c>
      <c r="M15" s="7" t="n">
        <v>9</v>
      </c>
      <c r="N15" s="8" t="n">
        <v>0.541666666666667</v>
      </c>
      <c r="O15" s="7" t="n">
        <v>2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15384615384615</v>
      </c>
      <c r="Z15" s="8" t="n">
        <v>0.576923076923077</v>
      </c>
      <c r="AA15" s="8" t="n">
        <v>0.576923076923077</v>
      </c>
      <c r="AB15" s="8" t="n">
        <v>0.833333333333333</v>
      </c>
      <c r="AC15" s="8" t="n">
        <v>1.41025641025641</v>
      </c>
      <c r="AD15" s="8" t="n">
        <v>0.467948717948718</v>
      </c>
      <c r="AE15" s="8" t="n">
        <v>0.916666666666667</v>
      </c>
      <c r="AF15" s="8" t="n">
        <v>0.846153846153846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6</v>
      </c>
      <c r="AN15" s="8" t="n">
        <v>0.666666666666667</v>
      </c>
      <c r="AO15" s="9" t="n">
        <v>50</v>
      </c>
      <c r="AP15" s="9" t="n">
        <v>50</v>
      </c>
      <c r="AQ15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3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7</v>
      </c>
      <c r="I5" s="4" t="n">
        <v>24</v>
      </c>
      <c r="J5" s="4" t="n">
        <v>31</v>
      </c>
      <c r="K5" s="4" t="n">
        <v>55</v>
      </c>
      <c r="L5" s="4" t="n">
        <v>18</v>
      </c>
      <c r="M5" s="10" t="n">
        <v>4.91</v>
      </c>
      <c r="N5" s="4" t="n">
        <v>18</v>
      </c>
      <c r="O5" s="10" t="n">
        <v>34.36</v>
      </c>
      <c r="P5" s="10" t="n">
        <v>44.18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11.45</v>
      </c>
      <c r="Z5" s="10" t="n">
        <v>38.1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7.091</v>
      </c>
      <c r="AF5" s="5" t="n">
        <v>0.703</v>
      </c>
      <c r="AG5" s="5" t="n">
        <v>0.69</v>
      </c>
      <c r="AH5" s="4" t="n">
        <v>4</v>
      </c>
      <c r="AI5" s="4" t="n">
        <v>7</v>
      </c>
      <c r="AJ5" s="4" t="n">
        <v>31</v>
      </c>
      <c r="AK5" s="4" t="n">
        <v>6</v>
      </c>
      <c r="AL5" s="5" t="n">
        <v>0.83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7</v>
      </c>
      <c r="I6" s="7" t="n">
        <v>24</v>
      </c>
      <c r="J6" s="7" t="n">
        <v>31</v>
      </c>
      <c r="K6" s="7" t="n">
        <v>55</v>
      </c>
      <c r="L6" s="7" t="n">
        <v>18</v>
      </c>
      <c r="M6" s="11" t="n">
        <v>4.90909090909091</v>
      </c>
      <c r="N6" s="7" t="n">
        <v>18</v>
      </c>
      <c r="O6" s="11" t="n">
        <v>34.3636363636364</v>
      </c>
      <c r="P6" s="11" t="n">
        <v>44.1818181818182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11.4545454545455</v>
      </c>
      <c r="Z6" s="11" t="n">
        <v>38.181818181818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7.09090909090909</v>
      </c>
      <c r="AF6" s="8" t="n">
        <v>0.702702702702703</v>
      </c>
      <c r="AG6" s="8" t="n">
        <v>0.689655172413793</v>
      </c>
      <c r="AH6" s="7" t="n">
        <v>4</v>
      </c>
      <c r="AI6" s="7" t="n">
        <v>7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0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1</v>
      </c>
      <c r="AF5" s="5" t="n">
        <v>0.5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99</v>
      </c>
      <c r="B7" s="1" t="s">
        <v>98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5</v>
      </c>
      <c r="AC7" s="5" t="n">
        <v>1.25</v>
      </c>
      <c r="AD7" s="5" t="n">
        <v>0.463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5</v>
      </c>
      <c r="Z8" s="5" t="n">
        <v>0.75</v>
      </c>
      <c r="AA8" s="5" t="n">
        <v>0.75</v>
      </c>
      <c r="AB8" s="5" t="n">
        <v>3</v>
      </c>
      <c r="AC8" s="5" t="n">
        <v>3.75</v>
      </c>
      <c r="AD8" s="5" t="n">
        <v>1.0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99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2</v>
      </c>
      <c r="L11" s="4" t="n">
        <v>0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75</v>
      </c>
      <c r="AA11" s="5" t="n">
        <v>0.75</v>
      </c>
      <c r="AB11" s="5" t="n">
        <v>1.75</v>
      </c>
      <c r="AC11" s="5" t="n">
        <v>2.5</v>
      </c>
      <c r="AD11" s="5" t="n">
        <v>0.7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34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29</v>
      </c>
      <c r="F15" s="7" t="n">
        <v>18</v>
      </c>
      <c r="G15" s="7" t="n">
        <v>20</v>
      </c>
      <c r="H15" s="7" t="n">
        <v>0</v>
      </c>
      <c r="I15" s="7" t="n">
        <v>15</v>
      </c>
      <c r="J15" s="7" t="n">
        <v>1</v>
      </c>
      <c r="K15" s="7" t="n">
        <v>2</v>
      </c>
      <c r="L15" s="7" t="n">
        <v>2</v>
      </c>
      <c r="M15" s="7" t="n">
        <v>18</v>
      </c>
      <c r="N15" s="12" t="n">
        <v>0.689655172413793</v>
      </c>
      <c r="O15" s="7" t="n">
        <v>6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918918918918919</v>
      </c>
      <c r="Z15" s="12" t="n">
        <v>0.702702702702703</v>
      </c>
      <c r="AA15" s="12" t="n">
        <v>0.702702702702703</v>
      </c>
      <c r="AB15" s="12" t="n">
        <v>1.06896551724138</v>
      </c>
      <c r="AC15" s="12" t="n">
        <v>1.77166821994408</v>
      </c>
      <c r="AD15" s="12" t="n">
        <v>0.583457595526561</v>
      </c>
      <c r="AE15" s="12" t="n">
        <v>1</v>
      </c>
      <c r="AF15" s="12" t="n">
        <v>0.783783783783784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10</v>
      </c>
      <c r="AN15" s="12" t="n">
        <v>0.714285714285714</v>
      </c>
      <c r="AO15" s="9" t="n">
        <v>62.1621621621622</v>
      </c>
      <c r="AP15" s="9" t="n">
        <v>62.1621621621622</v>
      </c>
      <c r="AQ15" s="9" t="n">
        <v>40.540540540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33</v>
      </c>
      <c r="H5" s="4" t="n">
        <v>26</v>
      </c>
      <c r="I5" s="4" t="n">
        <v>8</v>
      </c>
      <c r="J5" s="4" t="n">
        <v>28</v>
      </c>
      <c r="K5" s="4" t="n">
        <v>36</v>
      </c>
      <c r="L5" s="4" t="n">
        <v>9</v>
      </c>
      <c r="M5" s="10" t="n">
        <v>2.08</v>
      </c>
      <c r="N5" s="4" t="n">
        <v>9</v>
      </c>
      <c r="O5" s="10" t="n">
        <v>14.54</v>
      </c>
      <c r="P5" s="10" t="n">
        <v>18.69</v>
      </c>
      <c r="Q5" s="4" t="n">
        <v>2</v>
      </c>
      <c r="R5" s="4" t="n">
        <v>1</v>
      </c>
      <c r="S5" s="4" t="n">
        <v>1</v>
      </c>
      <c r="T5" s="4" t="n">
        <v>13</v>
      </c>
      <c r="U5" s="4" t="n">
        <v>2</v>
      </c>
      <c r="V5" s="4" t="n">
        <v>0</v>
      </c>
      <c r="W5" s="10" t="n">
        <v>1</v>
      </c>
      <c r="X5" s="10" t="n">
        <v>3.23</v>
      </c>
      <c r="Y5" s="10" t="n">
        <v>3.2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462</v>
      </c>
      <c r="AF5" s="5" t="n">
        <v>0.577</v>
      </c>
      <c r="AG5" s="5" t="n">
        <v>0.542</v>
      </c>
      <c r="AH5" s="4" t="n">
        <v>2</v>
      </c>
      <c r="AI5" s="4" t="n">
        <v>7</v>
      </c>
      <c r="AJ5" s="4" t="n">
        <v>24</v>
      </c>
      <c r="AK5" s="4" t="n">
        <v>2</v>
      </c>
      <c r="AL5" s="5" t="n">
        <v>0.92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33333333333333</v>
      </c>
      <c r="H6" s="7" t="n">
        <v>26</v>
      </c>
      <c r="I6" s="7" t="n">
        <v>8</v>
      </c>
      <c r="J6" s="7" t="n">
        <v>28</v>
      </c>
      <c r="K6" s="7" t="n">
        <v>36</v>
      </c>
      <c r="L6" s="7" t="n">
        <v>9</v>
      </c>
      <c r="M6" s="11" t="n">
        <v>2.07692307692308</v>
      </c>
      <c r="N6" s="7" t="n">
        <v>9</v>
      </c>
      <c r="O6" s="11" t="n">
        <v>14.5384615384615</v>
      </c>
      <c r="P6" s="11" t="n">
        <v>18.6923076923077</v>
      </c>
      <c r="Q6" s="7" t="n">
        <v>2</v>
      </c>
      <c r="R6" s="7" t="n">
        <v>1</v>
      </c>
      <c r="S6" s="7" t="n">
        <v>1</v>
      </c>
      <c r="T6" s="7" t="n">
        <v>13</v>
      </c>
      <c r="U6" s="7" t="n">
        <v>2</v>
      </c>
      <c r="V6" s="7" t="n">
        <v>0</v>
      </c>
      <c r="W6" s="11" t="n">
        <v>1</v>
      </c>
      <c r="X6" s="11" t="n">
        <v>3.23076923076923</v>
      </c>
      <c r="Y6" s="11" t="n">
        <v>3.23076923076923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46153846153846</v>
      </c>
      <c r="AF6" s="12" t="n">
        <v>0.576923076923077</v>
      </c>
      <c r="AG6" s="12" t="n">
        <v>0.541666666666667</v>
      </c>
      <c r="AH6" s="7" t="n">
        <v>2</v>
      </c>
      <c r="AI6" s="7" t="n">
        <v>7</v>
      </c>
      <c r="AJ6" s="7" t="n">
        <v>24</v>
      </c>
      <c r="AK6" s="7" t="n">
        <v>2</v>
      </c>
      <c r="AL6" s="12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4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6</v>
      </c>
    </row>
    <row r="3" customFormat="false" ht="21" hidden="false" customHeight="false" outlineLevel="0" collapsed="false">
      <c r="A3" s="16" t="s">
        <v>110</v>
      </c>
      <c r="B3" s="17" t="n">
        <v>3</v>
      </c>
      <c r="C3" s="17" t="n">
        <v>5</v>
      </c>
      <c r="D3" s="17" t="n">
        <v>0</v>
      </c>
      <c r="E3" s="17" t="n">
        <v>0</v>
      </c>
      <c r="F3" s="17" t="n">
        <v>1</v>
      </c>
      <c r="G3" s="17" t="n">
        <v>0</v>
      </c>
      <c r="H3" s="18" t="n">
        <v>9</v>
      </c>
      <c r="I3" s="18" t="n">
        <v>13</v>
      </c>
      <c r="J3" s="18" t="n">
        <v>0</v>
      </c>
      <c r="K3" s="19" t="n">
        <v>4</v>
      </c>
    </row>
    <row r="4" customFormat="false" ht="15" hidden="false" customHeight="false" outlineLevel="0" collapsed="false">
      <c r="A4" s="20" t="s">
        <v>111</v>
      </c>
      <c r="B4" s="21" t="n">
        <v>4</v>
      </c>
      <c r="C4" s="21" t="n">
        <v>0</v>
      </c>
      <c r="D4" s="21" t="n">
        <v>5</v>
      </c>
      <c r="E4" s="21" t="n">
        <v>5</v>
      </c>
      <c r="F4" s="21" t="n">
        <v>4</v>
      </c>
      <c r="G4" s="21" t="s">
        <v>112</v>
      </c>
      <c r="H4" s="22" t="n">
        <v>18</v>
      </c>
      <c r="I4" s="22" t="n">
        <v>20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09:55Z</dcterms:created>
  <dc:creator>Variava, Amin</dc:creator>
  <dc:description/>
  <dc:language>en-US</dc:language>
  <cp:lastModifiedBy>Variava, Amin</cp:lastModifiedBy>
  <dcterms:modified xsi:type="dcterms:W3CDTF">2019-07-08T04:09:56Z</dcterms:modified>
  <cp:revision>0</cp:revision>
  <dc:subject/>
  <dc:title/>
</cp:coreProperties>
</file>